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6行事予定表(4-10)" sheetId="1" state="visible" r:id="rId2"/>
    <sheet name="R5行事予定表(第1回4-5)" sheetId="2" state="visible" r:id="rId3"/>
    <sheet name="Sheet2" sheetId="3" state="visible" r:id="rId4"/>
    <sheet name="Sheet1" sheetId="4" state="visible" r:id="rId5"/>
  </sheets>
  <definedNames>
    <definedName function="false" hidden="false" localSheetId="1" name="_xlnm.Print_Area" vbProcedure="false">'R5行事予定表(第1回4-5)'!$A$1:$AG$137</definedName>
    <definedName function="false" hidden="false" localSheetId="0" name="_xlnm.Print_Area" vbProcedure="false">'R6行事予定表(4-10)'!$A$1:$A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79">
  <si>
    <r>
      <rPr>
        <b val="true"/>
        <sz val="11"/>
        <rFont val="Noto Sans"/>
        <family val="2"/>
      </rPr>
      <t xml:space="preserve">　令和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度年間行事予定表　（前期）　　</t>
    </r>
  </si>
  <si>
    <t xml:space="preserve">日</t>
  </si>
  <si>
    <t xml:space="preserve">曜</t>
  </si>
  <si>
    <t xml:space="preserve">食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年入力→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新任者着任</t>
  </si>
  <si>
    <t xml:space="preserve">○</t>
  </si>
  <si>
    <r>
      <rPr>
        <sz val="11"/>
        <rFont val="Noto Sans"/>
        <family val="2"/>
      </rPr>
      <t xml:space="preserve">年入力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新任者着任オリエンテーション</t>
  </si>
  <si>
    <t xml:space="preserve">開放講座（国語科）</t>
  </si>
  <si>
    <t xml:space="preserve">前期期末考査</t>
  </si>
  <si>
    <t xml:space="preserve">教科・分掌・年次会</t>
  </si>
  <si>
    <t xml:space="preserve">憲法記念日</t>
  </si>
  <si>
    <t xml:space="preserve">前期中間考査</t>
  </si>
  <si>
    <r>
      <rPr>
        <sz val="7"/>
        <rFont val="Noto Sans"/>
        <family val="2"/>
      </rPr>
      <t xml:space="preserve">みやぎ学力状況調査
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次進路適性検査
クレペリンガイダンス</t>
    </r>
    <r>
      <rPr>
        <sz val="7"/>
        <rFont val="ＭＳ 明朝"/>
        <family val="1"/>
        <charset val="128"/>
      </rPr>
      <t xml:space="preserve">(3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部会
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回職場安全衛生委員会</t>
    </r>
  </si>
  <si>
    <t xml:space="preserve">職員会議・単位審査会</t>
  </si>
  <si>
    <t xml:space="preserve">みどりの日</t>
  </si>
  <si>
    <r>
      <rPr>
        <sz val="11"/>
        <rFont val="Noto Sans"/>
        <family val="2"/>
      </rPr>
      <t xml:space="preserve">前期期末考査（追考査）　　部会
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職場安全衛生委員会</t>
    </r>
  </si>
  <si>
    <t xml:space="preserve">職員写真</t>
  </si>
  <si>
    <t xml:space="preserve">入学式準備</t>
  </si>
  <si>
    <t xml:space="preserve">こどもの日</t>
  </si>
  <si>
    <t xml:space="preserve">職員検診</t>
  </si>
  <si>
    <t xml:space="preserve">（追考査）</t>
  </si>
  <si>
    <t xml:space="preserve">振替休日</t>
  </si>
  <si>
    <t xml:space="preserve">前期中間考査（追考査）</t>
  </si>
  <si>
    <t xml:space="preserve">前期期末考査
（追考査）
定時退庁日</t>
  </si>
  <si>
    <t xml:space="preserve">定通教研総会</t>
  </si>
  <si>
    <t xml:space="preserve">前期中間考査
（追考査）
定時退庁日</t>
  </si>
  <si>
    <t xml:space="preserve">（生徒の集い）</t>
  </si>
  <si>
    <r>
      <rPr>
        <sz val="9"/>
        <rFont val="Noto Sans"/>
        <family val="2"/>
      </rPr>
      <t xml:space="preserve">新任者着任式・転編入学式　　始業式・入学式
聴力検査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心臓検査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作文ガイダンス①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次）
部会</t>
    </r>
  </si>
  <si>
    <r>
      <rPr>
        <sz val="7"/>
        <rFont val="Noto Sans"/>
        <family val="2"/>
      </rPr>
      <t xml:space="preserve">オリエンテーション
進路希望調査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全年次）
対面式・部活動紹介 視力検査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全年次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耳鼻科検診</t>
    </r>
    <r>
      <rPr>
        <sz val="7"/>
        <rFont val="ＭＳ 明朝"/>
        <family val="1"/>
        <charset val="128"/>
      </rPr>
      <t xml:space="preserve">(1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次</t>
    </r>
    <r>
      <rPr>
        <sz val="7"/>
        <rFont val="ＭＳ 明朝"/>
        <family val="1"/>
        <charset val="128"/>
      </rPr>
      <t xml:space="preserve">)</t>
    </r>
  </si>
  <si>
    <t xml:space="preserve">定時退庁日</t>
  </si>
  <si>
    <r>
      <rPr>
        <sz val="7"/>
        <rFont val="Noto Sans"/>
        <family val="2"/>
      </rPr>
      <t xml:space="preserve">オリエンテーション
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次進路ガイダンス，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次進路ガイダンス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就職･専門学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眼科検診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全年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交通安全教室</t>
    </r>
    <r>
      <rPr>
        <sz val="7"/>
        <rFont val="ＭＳ 明朝"/>
        <family val="1"/>
        <charset val="128"/>
      </rPr>
      <t xml:space="preserve">(1</t>
    </r>
    <r>
      <rPr>
        <sz val="7"/>
        <rFont val="Noto Sans"/>
        <family val="2"/>
      </rPr>
      <t xml:space="preserve">年次</t>
    </r>
    <r>
      <rPr>
        <sz val="7"/>
        <rFont val="ＭＳ 明朝"/>
        <family val="1"/>
        <charset val="128"/>
      </rPr>
      <t xml:space="preserve">)</t>
    </r>
  </si>
  <si>
    <t xml:space="preserve">運営委員会</t>
  </si>
  <si>
    <r>
      <rPr>
        <sz val="9"/>
        <rFont val="Noto Sans"/>
        <family val="2"/>
      </rPr>
      <t xml:space="preserve">オリエンテーション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次進路ガイダン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進学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身体測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年次</t>
    </r>
    <r>
      <rPr>
        <sz val="9"/>
        <rFont val="ＭＳ 明朝"/>
        <family val="1"/>
        <charset val="128"/>
      </rPr>
      <t xml:space="preserve">)</t>
    </r>
  </si>
  <si>
    <t xml:space="preserve">山の日</t>
  </si>
  <si>
    <t xml:space="preserve">履修ガイダンス</t>
  </si>
  <si>
    <t xml:space="preserve">通常授業開始</t>
  </si>
  <si>
    <r>
      <rPr>
        <sz val="10"/>
        <rFont val="ＭＳ 明朝"/>
        <family val="1"/>
        <charset val="128"/>
      </rPr>
      <t xml:space="preserve">SPI</t>
    </r>
    <r>
      <rPr>
        <sz val="10"/>
        <rFont val="Noto Sans"/>
        <family val="2"/>
      </rPr>
      <t xml:space="preserve">ガイダンス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防災避難訓練
定通県大会壮行式　部会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PTA</t>
    </r>
    <r>
      <rPr>
        <sz val="11"/>
        <rFont val="Noto Sans"/>
        <family val="2"/>
      </rPr>
      <t xml:space="preserve">役員会</t>
    </r>
  </si>
  <si>
    <t xml:space="preserve">学校閉庁日</t>
  </si>
  <si>
    <t xml:space="preserve">データ入力・個票提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スポーツ観戦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次進路ガイダンス①
前期代議委員会･自転車点検
歯科検診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2,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尿二次検査提出日①</t>
    </r>
  </si>
  <si>
    <t xml:space="preserve">定通県大会</t>
  </si>
  <si>
    <t xml:space="preserve">海の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定通役員会・運営委員会</t>
    </r>
  </si>
  <si>
    <t xml:space="preserve">敬老の日</t>
  </si>
  <si>
    <t xml:space="preserve">尿二次検査提出日②</t>
  </si>
  <si>
    <r>
      <rPr>
        <sz val="11"/>
        <rFont val="Noto Sans"/>
        <family val="2"/>
      </rPr>
      <t xml:space="preserve">各種委員会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部会
結核検診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次）</t>
    </r>
  </si>
  <si>
    <r>
      <rPr>
        <sz val="11"/>
        <rFont val="Noto Sans"/>
        <family val="2"/>
      </rPr>
      <t xml:space="preserve">振休（</t>
    </r>
    <r>
      <rPr>
        <sz val="11"/>
        <rFont val="ＭＳ 明朝"/>
        <family val="1"/>
        <charset val="128"/>
      </rPr>
      <t xml:space="preserve">6/15</t>
    </r>
    <r>
      <rPr>
        <sz val="11"/>
        <rFont val="Noto Sans"/>
        <family val="2"/>
      </rPr>
      <t xml:space="preserve">）</t>
    </r>
  </si>
  <si>
    <t xml:space="preserve">職員会議</t>
  </si>
  <si>
    <r>
      <rPr>
        <sz val="7"/>
        <rFont val="Noto Sans"/>
        <family val="2"/>
      </rPr>
      <t xml:space="preserve">進路別講話</t>
    </r>
    <r>
      <rPr>
        <sz val="7"/>
        <rFont val="ＭＳ 明朝"/>
        <family val="1"/>
        <charset val="128"/>
      </rPr>
      <t xml:space="preserve">(2</t>
    </r>
    <r>
      <rPr>
        <sz val="7"/>
        <rFont val="Noto Sans"/>
        <family val="2"/>
      </rPr>
      <t xml:space="preserve">年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作文ガイダンス②</t>
    </r>
    <r>
      <rPr>
        <sz val="7"/>
        <rFont val="ＭＳ 明朝"/>
        <family val="1"/>
        <charset val="128"/>
      </rPr>
      <t xml:space="preserve">(3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歯科検診</t>
    </r>
    <r>
      <rPr>
        <sz val="7"/>
        <rFont val="ＭＳ 明朝"/>
        <family val="1"/>
        <charset val="128"/>
      </rPr>
      <t xml:space="preserve">(Ⅰ</t>
    </r>
    <r>
      <rPr>
        <sz val="7"/>
        <rFont val="Noto Sans"/>
        <family val="2"/>
      </rPr>
      <t xml:space="preserve">部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次･</t>
    </r>
    <r>
      <rPr>
        <sz val="7"/>
        <rFont val="ＭＳ 明朝"/>
        <family val="1"/>
        <charset val="128"/>
      </rPr>
      <t xml:space="preserve">2-3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2-4,Ⅱ</t>
    </r>
    <r>
      <rPr>
        <sz val="7"/>
        <rFont val="Noto Sans"/>
        <family val="2"/>
      </rPr>
      <t xml:space="preserve">部生全年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運営委員会</t>
    </r>
  </si>
  <si>
    <t xml:space="preserve">教科会・年次会</t>
  </si>
  <si>
    <t xml:space="preserve">教科会</t>
  </si>
  <si>
    <t xml:space="preserve">年次会</t>
  </si>
  <si>
    <t xml:space="preserve">授業開始
定通全国大会報告
部会</t>
  </si>
  <si>
    <r>
      <rPr>
        <sz val="9"/>
        <rFont val="Noto Sans"/>
        <family val="2"/>
      </rPr>
      <t xml:space="preserve">自転車点検雨天予備日①
内科検診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部</t>
    </r>
    <r>
      <rPr>
        <sz val="9"/>
        <rFont val="ＭＳ 明朝"/>
        <family val="1"/>
        <charset val="128"/>
      </rPr>
      <t xml:space="preserve">2-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4,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職員会議</t>
    </r>
  </si>
  <si>
    <t xml:space="preserve">秋分の日</t>
  </si>
  <si>
    <t xml:space="preserve">尿一次検査提出日①</t>
  </si>
  <si>
    <t xml:space="preserve">定通県大会報告会
全国大会壮行式
全校集会
定時退庁日</t>
  </si>
  <si>
    <t xml:space="preserve">尿一次検査提出日②</t>
  </si>
  <si>
    <r>
      <rPr>
        <sz val="11"/>
        <rFont val="Noto Sans"/>
        <family val="2"/>
      </rPr>
      <t xml:space="preserve">夏季休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/20)</t>
    </r>
  </si>
  <si>
    <t xml:space="preserve">卒業審査会</t>
  </si>
  <si>
    <t xml:space="preserve">ＰＴＡ総会</t>
  </si>
  <si>
    <t xml:space="preserve">成績会議・職員会議　　　　　　　　　　</t>
  </si>
  <si>
    <t xml:space="preserve">同窓会役員会</t>
  </si>
  <si>
    <t xml:space="preserve">成績・単位・卒業認定会議</t>
  </si>
  <si>
    <t xml:space="preserve">自転車点検雨天予備日②</t>
  </si>
  <si>
    <t xml:space="preserve">遠足</t>
  </si>
  <si>
    <t xml:space="preserve">成績発表</t>
  </si>
  <si>
    <t xml:space="preserve">昭和の日</t>
  </si>
  <si>
    <r>
      <rPr>
        <sz val="11"/>
        <rFont val="Noto Sans"/>
        <family val="2"/>
      </rPr>
      <t xml:space="preserve">内科検診</t>
    </r>
    <r>
      <rPr>
        <sz val="11"/>
        <rFont val="ＭＳ 明朝"/>
        <family val="1"/>
        <charset val="128"/>
      </rPr>
      <t xml:space="preserve">(Ⅰ</t>
    </r>
    <r>
      <rPr>
        <sz val="11"/>
        <rFont val="Noto Sans"/>
        <family val="2"/>
      </rPr>
      <t xml:space="preserve">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次･</t>
    </r>
    <r>
      <rPr>
        <sz val="11"/>
        <rFont val="ＭＳ 明朝"/>
        <family val="1"/>
        <charset val="128"/>
      </rPr>
      <t xml:space="preserve">2-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-2,Ⅱ</t>
    </r>
    <r>
      <rPr>
        <sz val="11"/>
        <rFont val="Noto Sans"/>
        <family val="2"/>
      </rPr>
      <t xml:space="preserve">部全年次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定時退庁日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PTA</t>
    </r>
    <r>
      <rPr>
        <sz val="11"/>
        <rFont val="Noto Sans"/>
        <family val="2"/>
      </rPr>
      <t xml:space="preserve">役員会</t>
    </r>
  </si>
  <si>
    <t xml:space="preserve">成績発表　前期終業式</t>
  </si>
  <si>
    <t xml:space="preserve">前期卒業式</t>
  </si>
  <si>
    <r>
      <rPr>
        <sz val="11"/>
        <rFont val="Noto Sans"/>
        <family val="2"/>
      </rPr>
      <t xml:space="preserve">交通安全教室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年次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各種委員会，部登録締切                  　　　　　　　　　　　　　　　</t>
    </r>
  </si>
  <si>
    <t xml:space="preserve">定通県大会
教材等指定委員会</t>
  </si>
  <si>
    <r>
      <rPr>
        <sz val="11"/>
        <rFont val="Noto Sans"/>
        <family val="2"/>
      </rPr>
      <t xml:space="preserve">定通全国大会報告会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次保健講話</t>
    </r>
    <r>
      <rPr>
        <sz val="11"/>
        <rFont val="ＭＳ 明朝"/>
        <family val="1"/>
        <charset val="128"/>
      </rPr>
      <t xml:space="preserve">(SC</t>
    </r>
    <r>
      <rPr>
        <sz val="11"/>
        <rFont val="Noto Sans"/>
        <family val="2"/>
      </rPr>
      <t xml:space="preserve">講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PTA</t>
    </r>
    <r>
      <rPr>
        <sz val="11"/>
        <rFont val="Noto Sans"/>
        <family val="2"/>
      </rPr>
      <t xml:space="preserve">役員会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次保健講話</t>
    </r>
  </si>
  <si>
    <r>
      <rPr>
        <b val="true"/>
        <sz val="11"/>
        <rFont val="Noto Sans"/>
        <family val="2"/>
      </rPr>
      <t xml:space="preserve">  令和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度年間行事予定表　（後期）　　</t>
    </r>
  </si>
  <si>
    <t xml:space="preserve">１０月</t>
  </si>
  <si>
    <t xml:space="preserve">１１月</t>
  </si>
  <si>
    <t xml:space="preserve">１２月</t>
  </si>
  <si>
    <t xml:space="preserve">１月</t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履修指導</t>
  </si>
  <si>
    <t xml:space="preserve">元日</t>
  </si>
  <si>
    <t xml:space="preserve">卒業式</t>
  </si>
  <si>
    <t xml:space="preserve">文化の日</t>
  </si>
  <si>
    <t xml:space="preserve">後期期末考査　</t>
  </si>
  <si>
    <t xml:space="preserve">入試準備</t>
  </si>
  <si>
    <r>
      <rPr>
        <sz val="11"/>
        <rFont val="Noto Sans"/>
        <family val="2"/>
      </rPr>
      <t xml:space="preserve">主権者教育・消費者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年次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部会</t>
    </r>
  </si>
  <si>
    <t xml:space="preserve">第一次募集検査日</t>
  </si>
  <si>
    <r>
      <rPr>
        <sz val="11"/>
        <rFont val="Noto Sans"/>
        <family val="2"/>
      </rPr>
      <t xml:space="preserve">後期期末考査（追考査）
部会
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職場安全衛生委委員会　</t>
    </r>
  </si>
  <si>
    <t xml:space="preserve">入試業務</t>
  </si>
  <si>
    <t xml:space="preserve">特別支援教育実践研修会</t>
  </si>
  <si>
    <t xml:space="preserve">後期期末考査
（追考査）
定時退庁日　</t>
  </si>
  <si>
    <t xml:space="preserve">第一次募集追試験日</t>
  </si>
  <si>
    <t xml:space="preserve">授業開始</t>
  </si>
  <si>
    <r>
      <rPr>
        <sz val="11"/>
        <rFont val="Noto Sans"/>
        <family val="2"/>
      </rPr>
      <t xml:space="preserve">進路講話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年次</t>
    </r>
    <r>
      <rPr>
        <sz val="11"/>
        <rFont val="ＭＳ 明朝"/>
        <family val="1"/>
        <charset val="128"/>
      </rPr>
      <t xml:space="preserve">)</t>
    </r>
  </si>
  <si>
    <t xml:space="preserve">自治会選挙公示</t>
  </si>
  <si>
    <t xml:space="preserve">自治会役員認証式</t>
  </si>
  <si>
    <t xml:space="preserve">大志祭準備</t>
  </si>
  <si>
    <t xml:space="preserve">卒業式代休</t>
  </si>
  <si>
    <t xml:space="preserve">大志祭</t>
  </si>
  <si>
    <r>
      <rPr>
        <sz val="11"/>
        <rFont val="Noto Sans"/>
        <family val="2"/>
      </rPr>
      <t xml:space="preserve">授業公開週間（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）</t>
    </r>
  </si>
  <si>
    <r>
      <rPr>
        <sz val="8"/>
        <rFont val="Noto Sans"/>
        <family val="2"/>
      </rPr>
      <t xml:space="preserve">進路プレエントリーについて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年次</t>
    </r>
    <r>
      <rPr>
        <sz val="8"/>
        <rFont val="ＭＳ 明朝"/>
        <family val="1"/>
        <charset val="128"/>
      </rPr>
      <t xml:space="preserve">)</t>
    </r>
  </si>
  <si>
    <t xml:space="preserve">建国記念の日</t>
  </si>
  <si>
    <t xml:space="preserve">鎮魂の日</t>
  </si>
  <si>
    <t xml:space="preserve">校内研究授業</t>
  </si>
  <si>
    <t xml:space="preserve">（生活体験発表県大会）</t>
  </si>
  <si>
    <r>
      <rPr>
        <sz val="9"/>
        <rFont val="Noto Sans"/>
        <family val="2"/>
      </rPr>
      <t xml:space="preserve">進路ガイダンス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（追考査）
運営委員会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次進路ガイダンス②</t>
    </r>
  </si>
  <si>
    <t xml:space="preserve">成人の日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PTA</t>
    </r>
    <r>
      <rPr>
        <sz val="11"/>
        <rFont val="Noto Sans"/>
        <family val="2"/>
      </rPr>
      <t xml:space="preserve">役員会</t>
    </r>
  </si>
  <si>
    <t xml:space="preserve">第一次募集合格発表日</t>
  </si>
  <si>
    <t xml:space="preserve">部会</t>
  </si>
  <si>
    <t xml:space="preserve">スポーツの日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次進路プレエントリ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中旬</t>
    </r>
    <r>
      <rPr>
        <sz val="11"/>
        <rFont val="ＭＳ 明朝"/>
        <family val="1"/>
        <charset val="128"/>
      </rPr>
      <t xml:space="preserve">)</t>
    </r>
  </si>
  <si>
    <t xml:space="preserve">オープンキャンパス</t>
  </si>
  <si>
    <t xml:space="preserve">ＰＴＡ懇話会</t>
  </si>
  <si>
    <t xml:space="preserve">後期代議委員会</t>
  </si>
  <si>
    <t xml:space="preserve">成績会議</t>
  </si>
  <si>
    <t xml:space="preserve">生徒登校日</t>
  </si>
  <si>
    <t xml:space="preserve">第二次募集検査日</t>
  </si>
  <si>
    <t xml:space="preserve">春分の日</t>
  </si>
  <si>
    <t xml:space="preserve">第二次募集合格発表日</t>
  </si>
  <si>
    <r>
      <rPr>
        <sz val="11"/>
        <rFont val="Noto Sans"/>
        <family val="2"/>
      </rPr>
      <t xml:space="preserve">進路合格体験発表会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年次</t>
    </r>
    <r>
      <rPr>
        <sz val="11"/>
        <rFont val="ＭＳ 明朝"/>
        <family val="1"/>
        <charset val="128"/>
      </rPr>
      <t xml:space="preserve">)
</t>
    </r>
  </si>
  <si>
    <t xml:space="preserve">自治会立会演説会・選挙</t>
  </si>
  <si>
    <t xml:space="preserve">勤労感謝の日</t>
  </si>
  <si>
    <t xml:space="preserve">全校集会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定通役員会・運営委員会</t>
    </r>
  </si>
  <si>
    <t xml:space="preserve">天皇誕生日</t>
  </si>
  <si>
    <r>
      <rPr>
        <sz val="11"/>
        <rFont val="Noto Sans"/>
        <family val="2"/>
      </rPr>
      <t xml:space="preserve">冬季休業（～</t>
    </r>
    <r>
      <rPr>
        <sz val="11"/>
        <rFont val="ＭＳ 明朝"/>
        <family val="1"/>
        <charset val="128"/>
      </rPr>
      <t xml:space="preserve">1/7</t>
    </r>
    <r>
      <rPr>
        <sz val="11"/>
        <rFont val="Noto Sans"/>
        <family val="2"/>
      </rPr>
      <t xml:space="preserve">）</t>
    </r>
  </si>
  <si>
    <t xml:space="preserve">終業式</t>
  </si>
  <si>
    <t xml:space="preserve">後期中間考査</t>
  </si>
  <si>
    <t xml:space="preserve">卒業審査会・年次会　</t>
  </si>
  <si>
    <r>
      <rPr>
        <sz val="11"/>
        <rFont val="Noto Sans"/>
        <family val="2"/>
      </rPr>
      <t xml:space="preserve">学年末休業（～</t>
    </r>
    <r>
      <rPr>
        <sz val="11"/>
        <rFont val="ＭＳ 明朝"/>
        <family val="1"/>
        <charset val="128"/>
      </rPr>
      <t xml:space="preserve">3/31)</t>
    </r>
  </si>
  <si>
    <t xml:space="preserve">予備登校</t>
  </si>
  <si>
    <t xml:space="preserve">後期中間考査（追考査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職場安全衛生委員会</t>
    </r>
  </si>
  <si>
    <t xml:space="preserve">卒業式予行・同窓会入会式</t>
  </si>
  <si>
    <t xml:space="preserve">離任式</t>
  </si>
  <si>
    <t xml:space="preserve">後期中間考査
（追考査）
定時退庁日</t>
  </si>
  <si>
    <r>
      <rPr>
        <sz val="10"/>
        <rFont val="Noto Sans"/>
        <family val="2"/>
      </rPr>
      <t xml:space="preserve">進路未決定者ハローワーク相談登録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卒業予定者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職員会議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防災避難訓練</t>
    </r>
  </si>
  <si>
    <r>
      <rPr>
        <sz val="11"/>
        <rFont val="Noto Sans"/>
        <family val="2"/>
      </rPr>
      <t xml:space="preserve">後期始業式
自転車点検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次保健講話</t>
    </r>
  </si>
  <si>
    <r>
      <rPr>
        <sz val="11"/>
        <rFont val="Noto Sans"/>
        <family val="2"/>
      </rPr>
      <t xml:space="preserve">映画鑑賞会
スマホ安全教室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案</t>
    </r>
    <r>
      <rPr>
        <sz val="11"/>
        <rFont val="ＭＳ 明朝"/>
        <family val="1"/>
        <charset val="128"/>
      </rPr>
      <t xml:space="preserve">)
3</t>
    </r>
    <r>
      <rPr>
        <sz val="11"/>
        <rFont val="Noto Sans"/>
        <family val="2"/>
      </rPr>
      <t xml:space="preserve">年次保健講話
</t>
    </r>
  </si>
  <si>
    <r>
      <rPr>
        <sz val="11"/>
        <rFont val="Noto Sans"/>
        <family val="2"/>
      </rPr>
      <t xml:space="preserve">自治会認証式
スマホ安全教室</t>
    </r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案</t>
    </r>
    <r>
      <rPr>
        <sz val="11"/>
        <rFont val="ＭＳ 明朝"/>
        <family val="1"/>
        <charset val="128"/>
      </rPr>
      <t xml:space="preserve">)</t>
    </r>
  </si>
  <si>
    <t xml:space="preserve">定通運営委員会
定通役員会</t>
  </si>
  <si>
    <r>
      <rPr>
        <sz val="11"/>
        <rFont val="ＭＳ 明朝"/>
        <family val="1"/>
        <charset val="128"/>
      </rPr>
      <t xml:space="preserve">PTA</t>
    </r>
    <r>
      <rPr>
        <sz val="11"/>
        <rFont val="Noto Sans"/>
        <family val="2"/>
      </rPr>
      <t xml:space="preserve">役員会
</t>
    </r>
  </si>
  <si>
    <t xml:space="preserve">転編入学考査
諸帳簿提出</t>
  </si>
  <si>
    <r>
      <rPr>
        <sz val="7"/>
        <rFont val="Noto Sans"/>
        <family val="2"/>
      </rPr>
      <t xml:space="preserve">みやぎ学力状況調査
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次進路適性検査
クレペリンガイダンス</t>
    </r>
    <r>
      <rPr>
        <sz val="7"/>
        <rFont val="ＭＳ 明朝"/>
        <family val="1"/>
        <charset val="128"/>
      </rPr>
      <t xml:space="preserve">(3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次</t>
    </r>
    <r>
      <rPr>
        <sz val="7"/>
        <rFont val="ＭＳ 明朝"/>
        <family val="1"/>
        <charset val="128"/>
      </rPr>
      <t xml:space="preserve">)</t>
    </r>
  </si>
  <si>
    <t xml:space="preserve">前期期末考査（追考査）　</t>
  </si>
  <si>
    <t xml:space="preserve">前期中間考査
（追考査）
</t>
  </si>
  <si>
    <r>
      <rPr>
        <sz val="9"/>
        <rFont val="Noto Sans"/>
        <family val="2"/>
      </rPr>
      <t xml:space="preserve">心臓検査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作文ガイダンス①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次）
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結核検診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次）</t>
    </r>
  </si>
  <si>
    <r>
      <rPr>
        <sz val="7"/>
        <rFont val="Noto Sans"/>
        <family val="2"/>
      </rPr>
      <t xml:space="preserve">進路別講話</t>
    </r>
    <r>
      <rPr>
        <sz val="7"/>
        <rFont val="ＭＳ 明朝"/>
        <family val="1"/>
        <charset val="128"/>
      </rPr>
      <t xml:space="preserve">(2</t>
    </r>
    <r>
      <rPr>
        <sz val="7"/>
        <rFont val="Noto Sans"/>
        <family val="2"/>
      </rPr>
      <t xml:space="preserve">年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作文ガイダンス②</t>
    </r>
    <r>
      <rPr>
        <sz val="7"/>
        <rFont val="ＭＳ 明朝"/>
        <family val="1"/>
        <charset val="128"/>
      </rPr>
      <t xml:space="preserve">(3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歯科検診</t>
    </r>
    <r>
      <rPr>
        <sz val="7"/>
        <rFont val="ＭＳ 明朝"/>
        <family val="1"/>
        <charset val="128"/>
      </rPr>
      <t xml:space="preserve">(Ⅰ</t>
    </r>
    <r>
      <rPr>
        <sz val="7"/>
        <rFont val="Noto Sans"/>
        <family val="2"/>
      </rPr>
      <t xml:space="preserve">部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次･</t>
    </r>
    <r>
      <rPr>
        <sz val="7"/>
        <rFont val="ＭＳ 明朝"/>
        <family val="1"/>
        <charset val="128"/>
      </rPr>
      <t xml:space="preserve">2-3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2-4,Ⅱ</t>
    </r>
    <r>
      <rPr>
        <sz val="7"/>
        <rFont val="Noto Sans"/>
        <family val="2"/>
      </rPr>
      <t xml:space="preserve">部生全年次</t>
    </r>
    <r>
      <rPr>
        <sz val="7"/>
        <rFont val="ＭＳ 明朝"/>
        <family val="1"/>
        <charset val="128"/>
      </rPr>
      <t xml:space="preserve">)</t>
    </r>
  </si>
  <si>
    <t xml:space="preserve">授業開始
定通全国大会報告</t>
  </si>
  <si>
    <r>
      <rPr>
        <sz val="9"/>
        <rFont val="Noto Sans"/>
        <family val="2"/>
      </rPr>
      <t xml:space="preserve">自転車点検雨天予備日①
内科検診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部</t>
    </r>
    <r>
      <rPr>
        <sz val="9"/>
        <rFont val="ＭＳ 明朝"/>
        <family val="1"/>
        <charset val="128"/>
      </rPr>
      <t xml:space="preserve">2-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ｰ</t>
    </r>
    <r>
      <rPr>
        <sz val="9"/>
        <rFont val="ＭＳ 明朝"/>
        <family val="1"/>
        <charset val="128"/>
      </rPr>
      <t xml:space="preserve">4,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
</t>
    </r>
  </si>
  <si>
    <t xml:space="preserve">定通県大会報告会
全国大会壮行式
全校集会</t>
  </si>
  <si>
    <r>
      <rPr>
        <sz val="11"/>
        <rFont val="Noto Sans"/>
        <family val="2"/>
      </rPr>
      <t xml:space="preserve">内科検診</t>
    </r>
    <r>
      <rPr>
        <sz val="11"/>
        <rFont val="ＭＳ 明朝"/>
        <family val="1"/>
        <charset val="128"/>
      </rPr>
      <t xml:space="preserve">(Ⅰ</t>
    </r>
    <r>
      <rPr>
        <sz val="11"/>
        <rFont val="Noto Sans"/>
        <family val="2"/>
      </rPr>
      <t xml:space="preserve">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次･</t>
    </r>
    <r>
      <rPr>
        <sz val="11"/>
        <rFont val="ＭＳ 明朝"/>
        <family val="1"/>
        <charset val="128"/>
      </rPr>
      <t xml:space="preserve">2-1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2-2,Ⅱ</t>
    </r>
    <r>
      <rPr>
        <sz val="11"/>
        <rFont val="Noto Sans"/>
        <family val="2"/>
      </rPr>
      <t xml:space="preserve">部全年次</t>
    </r>
    <r>
      <rPr>
        <sz val="11"/>
        <rFont val="ＭＳ 明朝"/>
        <family val="1"/>
        <charset val="128"/>
      </rPr>
      <t xml:space="preserve">)
</t>
    </r>
  </si>
  <si>
    <r>
      <rPr>
        <sz val="11"/>
        <rFont val="Noto Sans"/>
        <family val="2"/>
      </rPr>
      <t xml:space="preserve">交通安全教室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年次</t>
    </r>
    <r>
      <rPr>
        <sz val="11"/>
        <rFont val="ＭＳ 明朝"/>
        <family val="1"/>
        <charset val="128"/>
      </rPr>
      <t xml:space="preserve">)
               </t>
    </r>
    <r>
      <rPr>
        <sz val="11"/>
        <rFont val="Noto Sans"/>
        <family val="2"/>
      </rPr>
      <t xml:space="preserve">　　　　　　　　　　　　　　　</t>
    </r>
  </si>
  <si>
    <t xml:space="preserve">定通県大会
</t>
  </si>
  <si>
    <r>
      <rPr>
        <sz val="11"/>
        <rFont val="Noto Sans"/>
        <family val="2"/>
      </rPr>
      <t xml:space="preserve">主権者教育・消費者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年次</t>
    </r>
    <r>
      <rPr>
        <sz val="11"/>
        <rFont val="ＭＳ 明朝"/>
        <family val="1"/>
        <charset val="128"/>
      </rPr>
      <t xml:space="preserve">)</t>
    </r>
  </si>
  <si>
    <t xml:space="preserve">後期期末考査（追考査）</t>
  </si>
  <si>
    <t xml:space="preserve">後期期末考査
（追考査）　</t>
  </si>
  <si>
    <r>
      <rPr>
        <sz val="9"/>
        <rFont val="Noto Sans"/>
        <family val="2"/>
      </rPr>
      <t xml:space="preserve">進路ガイダンス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（追考査）</t>
    </r>
  </si>
  <si>
    <t xml:space="preserve">後期中間考査
（追考査）</t>
  </si>
  <si>
    <r>
      <rPr>
        <sz val="10"/>
        <rFont val="Noto Sans"/>
        <family val="2"/>
      </rPr>
      <t xml:space="preserve">進路未決定者ハローワーク相談登録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卒業予定者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1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4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4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6" borderId="1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6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1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1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7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7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3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alendar" xfId="20"/>
  </cellStyles>
  <dxfs count="1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7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J88" activeCellId="0" sqref="J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1" width="9.99"/>
    <col collapsed="false" customWidth="true" hidden="false" outlineLevel="0" max="3" min="3" style="1" width="3.62"/>
    <col collapsed="false" customWidth="true" hidden="true" outlineLevel="0" max="4" min="4" style="1" width="3.62"/>
    <col collapsed="false" customWidth="true" hidden="false" outlineLevel="0" max="5" min="5" style="1" width="22.62"/>
    <col collapsed="false" customWidth="true" hidden="false" outlineLevel="0" max="6" min="6" style="2" width="2.74"/>
    <col collapsed="false" customWidth="true" hidden="true" outlineLevel="0" max="7" min="7" style="1" width="9.99"/>
    <col collapsed="false" customWidth="true" hidden="false" outlineLevel="0" max="8" min="8" style="1" width="3.62"/>
    <col collapsed="false" customWidth="true" hidden="true" outlineLevel="0" max="9" min="9" style="1" width="3.62"/>
    <col collapsed="false" customWidth="true" hidden="false" outlineLevel="0" max="10" min="10" style="1" width="22.62"/>
    <col collapsed="false" customWidth="true" hidden="false" outlineLevel="0" max="11" min="11" style="1" width="2.74"/>
    <col collapsed="false" customWidth="true" hidden="true" outlineLevel="0" max="12" min="12" style="1" width="9.99"/>
    <col collapsed="false" customWidth="true" hidden="false" outlineLevel="0" max="13" min="13" style="1" width="3.62"/>
    <col collapsed="false" customWidth="true" hidden="true" outlineLevel="0" max="14" min="14" style="1" width="3.62"/>
    <col collapsed="false" customWidth="true" hidden="false" outlineLevel="0" max="15" min="15" style="1" width="22.62"/>
    <col collapsed="false" customWidth="true" hidden="false" outlineLevel="0" max="16" min="16" style="1" width="2.74"/>
    <col collapsed="false" customWidth="true" hidden="true" outlineLevel="0" max="17" min="17" style="1" width="9.99"/>
    <col collapsed="false" customWidth="true" hidden="false" outlineLevel="0" max="19" min="18" style="1" width="3.62"/>
    <col collapsed="false" customWidth="true" hidden="true" outlineLevel="0" max="20" min="20" style="1" width="3.62"/>
    <col collapsed="false" customWidth="true" hidden="false" outlineLevel="0" max="21" min="21" style="1" width="23.24"/>
    <col collapsed="false" customWidth="true" hidden="false" outlineLevel="0" max="22" min="22" style="1" width="2.74"/>
    <col collapsed="false" customWidth="true" hidden="true" outlineLevel="0" max="23" min="23" style="1" width="9.99"/>
    <col collapsed="false" customWidth="true" hidden="false" outlineLevel="0" max="24" min="24" style="1" width="3.62"/>
    <col collapsed="false" customWidth="true" hidden="true" outlineLevel="0" max="25" min="25" style="1" width="3.62"/>
    <col collapsed="false" customWidth="true" hidden="false" outlineLevel="0" max="26" min="26" style="1" width="22.62"/>
    <col collapsed="false" customWidth="true" hidden="false" outlineLevel="0" max="27" min="27" style="1" width="2.74"/>
    <col collapsed="false" customWidth="true" hidden="true" outlineLevel="0" max="28" min="28" style="1" width="9.99"/>
    <col collapsed="false" customWidth="true" hidden="false" outlineLevel="0" max="29" min="29" style="1" width="3.62"/>
    <col collapsed="false" customWidth="true" hidden="true" outlineLevel="0" max="30" min="30" style="1" width="3.62"/>
    <col collapsed="false" customWidth="true" hidden="false" outlineLevel="0" max="31" min="31" style="1" width="22.62"/>
    <col collapsed="false" customWidth="true" hidden="false" outlineLevel="0" max="32" min="32" style="1" width="2.74"/>
    <col collapsed="false" customWidth="true" hidden="false" outlineLevel="0" max="33" min="33" style="1" width="3.62"/>
    <col collapsed="false" customWidth="true" hidden="false" outlineLevel="0" max="34" min="34" style="1" width="5.36"/>
    <col collapsed="false" customWidth="true" hidden="false" outlineLevel="0" max="35" min="35" style="1" width="3.87"/>
    <col collapsed="false" customWidth="true" hidden="false" outlineLevel="0" max="36" min="36" style="1" width="2.12"/>
    <col collapsed="false" customWidth="true" hidden="false" outlineLevel="0" max="37" min="37" style="1" width="17.62"/>
    <col collapsed="false" customWidth="false" hidden="false" outlineLevel="0" max="257" min="38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7"/>
      <c r="V1" s="7"/>
      <c r="W1" s="7"/>
      <c r="X1" s="7"/>
      <c r="Y1" s="7"/>
      <c r="Z1" s="7"/>
      <c r="AA1" s="8"/>
      <c r="AB1" s="8"/>
      <c r="AC1" s="6"/>
      <c r="AD1" s="4"/>
      <c r="AE1" s="8"/>
      <c r="AF1" s="4"/>
      <c r="AG1" s="4"/>
    </row>
    <row r="2" customFormat="false" ht="24" hidden="false" customHeight="true" outlineLevel="0" collapsed="false">
      <c r="A2" s="9" t="s">
        <v>1</v>
      </c>
      <c r="B2" s="10"/>
      <c r="C2" s="11" t="s">
        <v>2</v>
      </c>
      <c r="D2" s="11" t="s">
        <v>3</v>
      </c>
      <c r="E2" s="12" t="s">
        <v>4</v>
      </c>
      <c r="F2" s="12"/>
      <c r="G2" s="13"/>
      <c r="H2" s="11" t="s">
        <v>2</v>
      </c>
      <c r="I2" s="11" t="s">
        <v>3</v>
      </c>
      <c r="J2" s="12" t="s">
        <v>5</v>
      </c>
      <c r="K2" s="12"/>
      <c r="L2" s="13"/>
      <c r="M2" s="14" t="s">
        <v>2</v>
      </c>
      <c r="N2" s="11" t="s">
        <v>3</v>
      </c>
      <c r="O2" s="12" t="s">
        <v>6</v>
      </c>
      <c r="P2" s="12"/>
      <c r="Q2" s="13"/>
      <c r="R2" s="15" t="s">
        <v>1</v>
      </c>
      <c r="S2" s="11" t="s">
        <v>2</v>
      </c>
      <c r="T2" s="11" t="s">
        <v>3</v>
      </c>
      <c r="U2" s="12" t="s">
        <v>7</v>
      </c>
      <c r="V2" s="12"/>
      <c r="W2" s="13"/>
      <c r="X2" s="11" t="s">
        <v>2</v>
      </c>
      <c r="Y2" s="11" t="s">
        <v>3</v>
      </c>
      <c r="Z2" s="12" t="s">
        <v>8</v>
      </c>
      <c r="AA2" s="12"/>
      <c r="AB2" s="13"/>
      <c r="AC2" s="11" t="s">
        <v>2</v>
      </c>
      <c r="AD2" s="11" t="s">
        <v>3</v>
      </c>
      <c r="AE2" s="12" t="s">
        <v>9</v>
      </c>
      <c r="AF2" s="12"/>
      <c r="AG2" s="16" t="s">
        <v>1</v>
      </c>
      <c r="AK2" s="17" t="s">
        <v>10</v>
      </c>
      <c r="AL2" s="17" t="n">
        <v>2024</v>
      </c>
    </row>
    <row r="3" customFormat="false" ht="24" hidden="false" customHeight="true" outlineLevel="0" collapsed="false">
      <c r="A3" s="18" t="n">
        <v>1</v>
      </c>
      <c r="B3" s="19" t="n">
        <f aca="false">DATE($AL$2,4,1)</f>
        <v>45383</v>
      </c>
      <c r="C3" s="20" t="str">
        <f aca="false">CHOOSE(WEEKDAY(B3,1),"日","月","火","水","木","金","土")</f>
        <v>月</v>
      </c>
      <c r="D3" s="21"/>
      <c r="E3" s="22" t="s">
        <v>11</v>
      </c>
      <c r="F3" s="23"/>
      <c r="G3" s="19" t="n">
        <f aca="false">DATE($AL$2,5,1)</f>
        <v>45413</v>
      </c>
      <c r="H3" s="24" t="str">
        <f aca="false">CHOOSE(WEEKDAY(G3,1),"日","月","火","水","木","金","土")</f>
        <v>水</v>
      </c>
      <c r="I3" s="25"/>
      <c r="J3" s="26"/>
      <c r="K3" s="27" t="s">
        <v>12</v>
      </c>
      <c r="L3" s="19" t="n">
        <f aca="false">DATE($AL$2,6,1)</f>
        <v>45444</v>
      </c>
      <c r="M3" s="24" t="str">
        <f aca="false">CHOOSE(WEEKDAY(L3,1),"日","月","火","水","木","金","土")</f>
        <v>土</v>
      </c>
      <c r="N3" s="25"/>
      <c r="O3" s="28"/>
      <c r="P3" s="27"/>
      <c r="Q3" s="19" t="n">
        <f aca="false">DATE($AL$2,7,1)</f>
        <v>45474</v>
      </c>
      <c r="R3" s="18" t="n">
        <v>1</v>
      </c>
      <c r="S3" s="24" t="str">
        <f aca="false">CHOOSE(WEEKDAY(Q3,1),"日","月","火","水","木","金","土")</f>
        <v>月</v>
      </c>
      <c r="T3" s="25"/>
      <c r="U3" s="29"/>
      <c r="V3" s="27" t="s">
        <v>12</v>
      </c>
      <c r="W3" s="19" t="n">
        <f aca="false">DATE($AL$2,8,1)</f>
        <v>45505</v>
      </c>
      <c r="X3" s="20" t="str">
        <f aca="false">CHOOSE(WEEKDAY(W3,1),"日","月","火","水","木","金","土")</f>
        <v>木</v>
      </c>
      <c r="Y3" s="21"/>
      <c r="Z3" s="30"/>
      <c r="AA3" s="23"/>
      <c r="AB3" s="19" t="n">
        <f aca="false">DATE($AL$2,9,1)</f>
        <v>45536</v>
      </c>
      <c r="AC3" s="24" t="str">
        <f aca="false">CHOOSE(WEEKDAY(AB3,1),"日","月","火","水","木","金","土")</f>
        <v>日</v>
      </c>
      <c r="AD3" s="25"/>
      <c r="AE3" s="26"/>
      <c r="AF3" s="27"/>
      <c r="AG3" s="31" t="n">
        <v>1</v>
      </c>
      <c r="AK3" s="17" t="s">
        <v>13</v>
      </c>
      <c r="AL3" s="17" t="n">
        <v>2025</v>
      </c>
    </row>
    <row r="4" customFormat="false" ht="24" hidden="false" customHeight="true" outlineLevel="0" collapsed="false">
      <c r="A4" s="18"/>
      <c r="B4" s="19"/>
      <c r="C4" s="20" t="str">
        <f aca="false">CHOOSE(WEEKDAY(A4,1),"日","月","火","水","木","金","土")</f>
        <v>土</v>
      </c>
      <c r="D4" s="21"/>
      <c r="E4" s="32"/>
      <c r="F4" s="23"/>
      <c r="G4" s="19"/>
      <c r="H4" s="24" t="str">
        <f aca="false">CHOOSE(WEEKDAY(A4,1),"日","月","火","水","木","金","土")</f>
        <v>土</v>
      </c>
      <c r="I4" s="25"/>
      <c r="J4" s="33"/>
      <c r="K4" s="27"/>
      <c r="L4" s="19"/>
      <c r="M4" s="24" t="str">
        <f aca="false">CHOOSE(WEEKDAY(A4,1),"日","月","火","水","木","金","土")</f>
        <v>土</v>
      </c>
      <c r="N4" s="25"/>
      <c r="O4" s="34"/>
      <c r="P4" s="27"/>
      <c r="Q4" s="19"/>
      <c r="R4" s="18"/>
      <c r="S4" s="24" t="str">
        <f aca="false">CHOOSE(WEEKDAY(A4,1),"日","月","火","水","木","金","土")</f>
        <v>土</v>
      </c>
      <c r="T4" s="25"/>
      <c r="U4" s="33"/>
      <c r="V4" s="27"/>
      <c r="W4" s="19"/>
      <c r="X4" s="20" t="str">
        <f aca="false">CHOOSE(WEEKDAY(A4,1),"日","月","火","水","木","金","土")</f>
        <v>土</v>
      </c>
      <c r="Y4" s="21"/>
      <c r="Z4" s="35"/>
      <c r="AA4" s="23"/>
      <c r="AB4" s="19"/>
      <c r="AC4" s="24" t="str">
        <f aca="false">CHOOSE(WEEKDAY(A4,1),"日","月","火","水","木","金","土")</f>
        <v>土</v>
      </c>
      <c r="AD4" s="25"/>
      <c r="AE4" s="36"/>
      <c r="AF4" s="27"/>
      <c r="AG4" s="31"/>
      <c r="AK4" s="37"/>
      <c r="AL4" s="37"/>
    </row>
    <row r="5" customFormat="false" ht="24" hidden="false" customHeight="true" outlineLevel="0" collapsed="false">
      <c r="A5" s="18" t="n">
        <v>2</v>
      </c>
      <c r="B5" s="19" t="n">
        <f aca="false">B3+1</f>
        <v>45384</v>
      </c>
      <c r="C5" s="20" t="str">
        <f aca="false">CHOOSE(WEEKDAY(B5,1),"日","月","火","水","木","金","土")</f>
        <v>火</v>
      </c>
      <c r="D5" s="21"/>
      <c r="E5" s="22" t="s">
        <v>14</v>
      </c>
      <c r="F5" s="23"/>
      <c r="G5" s="38" t="n">
        <f aca="false">G3+1</f>
        <v>45414</v>
      </c>
      <c r="H5" s="24" t="str">
        <f aca="false">CHOOSE(WEEKDAY(G5,1),"日","月","火","水","木","金","土")</f>
        <v>木</v>
      </c>
      <c r="I5" s="25"/>
      <c r="J5" s="39"/>
      <c r="K5" s="27" t="s">
        <v>12</v>
      </c>
      <c r="L5" s="38" t="n">
        <f aca="false">L3+1</f>
        <v>45445</v>
      </c>
      <c r="M5" s="24" t="str">
        <f aca="false">CHOOSE(WEEKDAY(L5,1),"日","月","火","水","木","金","土")</f>
        <v>日</v>
      </c>
      <c r="N5" s="25"/>
      <c r="O5" s="28"/>
      <c r="P5" s="27"/>
      <c r="Q5" s="38" t="n">
        <f aca="false">Q3+1</f>
        <v>45475</v>
      </c>
      <c r="R5" s="18" t="n">
        <v>2</v>
      </c>
      <c r="S5" s="24" t="str">
        <f aca="false">CHOOSE(WEEKDAY(Q5,1),"日","月","火","水","木","金","土")</f>
        <v>火</v>
      </c>
      <c r="T5" s="25"/>
      <c r="U5" s="29"/>
      <c r="V5" s="27" t="s">
        <v>12</v>
      </c>
      <c r="W5" s="38" t="n">
        <f aca="false">W3+1</f>
        <v>45506</v>
      </c>
      <c r="X5" s="20" t="str">
        <f aca="false">CHOOSE(WEEKDAY(W5,1),"日","月","火","水","木","金","土")</f>
        <v>金</v>
      </c>
      <c r="Y5" s="21"/>
      <c r="Z5" s="40" t="s">
        <v>15</v>
      </c>
      <c r="AA5" s="23"/>
      <c r="AB5" s="38" t="n">
        <f aca="false">AB3+1</f>
        <v>45537</v>
      </c>
      <c r="AC5" s="24" t="str">
        <f aca="false">CHOOSE(WEEKDAY(AB5,1),"日","月","火","水","木","金","土")</f>
        <v>月</v>
      </c>
      <c r="AD5" s="25"/>
      <c r="AE5" s="41" t="s">
        <v>16</v>
      </c>
      <c r="AF5" s="27"/>
      <c r="AG5" s="31" t="n">
        <v>2</v>
      </c>
      <c r="AK5" s="37"/>
      <c r="AL5" s="37"/>
    </row>
    <row r="6" customFormat="false" ht="24" hidden="false" customHeight="true" outlineLevel="0" collapsed="false">
      <c r="A6" s="18"/>
      <c r="B6" s="19"/>
      <c r="C6" s="20" t="str">
        <f aca="false">CHOOSE(WEEKDAY(A6,1),"日","月","火","水","木","金","土")</f>
        <v>土</v>
      </c>
      <c r="D6" s="21"/>
      <c r="E6" s="42"/>
      <c r="F6" s="23"/>
      <c r="G6" s="38"/>
      <c r="H6" s="24" t="str">
        <f aca="false">CHOOSE(WEEKDAY(A6,1),"日","月","火","水","木","金","土")</f>
        <v>土</v>
      </c>
      <c r="I6" s="25"/>
      <c r="J6" s="36"/>
      <c r="K6" s="27"/>
      <c r="L6" s="38"/>
      <c r="M6" s="24" t="str">
        <f aca="false">CHOOSE(WEEKDAY(A6,1),"日","月","火","水","木","金","土")</f>
        <v>土</v>
      </c>
      <c r="N6" s="25"/>
      <c r="O6" s="34"/>
      <c r="P6" s="27"/>
      <c r="Q6" s="38"/>
      <c r="R6" s="18"/>
      <c r="S6" s="24" t="str">
        <f aca="false">CHOOSE(WEEKDAY(A6,1),"日","月","火","水","木","金","土")</f>
        <v>土</v>
      </c>
      <c r="T6" s="25"/>
      <c r="U6" s="33"/>
      <c r="V6" s="27"/>
      <c r="W6" s="38"/>
      <c r="X6" s="20" t="str">
        <f aca="false">CHOOSE(WEEKDAY(A6,1),"日","月","火","水","木","金","土")</f>
        <v>土</v>
      </c>
      <c r="Y6" s="21"/>
      <c r="Z6" s="43"/>
      <c r="AA6" s="23"/>
      <c r="AB6" s="38"/>
      <c r="AC6" s="24" t="str">
        <f aca="false">CHOOSE(WEEKDAY(A6,1),"日","月","火","水","木","金","土")</f>
        <v>土</v>
      </c>
      <c r="AD6" s="25"/>
      <c r="AE6" s="36"/>
      <c r="AF6" s="27"/>
      <c r="AG6" s="31"/>
      <c r="AK6" s="37"/>
      <c r="AL6" s="37"/>
    </row>
    <row r="7" customFormat="false" ht="24" hidden="false" customHeight="true" outlineLevel="0" collapsed="false">
      <c r="A7" s="18" t="n">
        <v>3</v>
      </c>
      <c r="B7" s="19" t="n">
        <f aca="false">B5+1</f>
        <v>45385</v>
      </c>
      <c r="C7" s="20" t="str">
        <f aca="false">CHOOSE(WEEKDAY(B7,1),"日","月","火","水","木","金","土")</f>
        <v>水</v>
      </c>
      <c r="D7" s="21"/>
      <c r="E7" s="22" t="s">
        <v>17</v>
      </c>
      <c r="F7" s="23"/>
      <c r="G7" s="38" t="n">
        <f aca="false">G5+1</f>
        <v>45415</v>
      </c>
      <c r="H7" s="44" t="str">
        <f aca="false">CHOOSE(WEEKDAY(G7,1),"日","月","火","水","木","金","土")</f>
        <v>金</v>
      </c>
      <c r="I7" s="25"/>
      <c r="J7" s="41" t="s">
        <v>18</v>
      </c>
      <c r="K7" s="27"/>
      <c r="L7" s="38" t="n">
        <f aca="false">L5+1</f>
        <v>45446</v>
      </c>
      <c r="M7" s="24" t="str">
        <f aca="false">CHOOSE(WEEKDAY(L7,1),"日","月","火","水","木","金","土")</f>
        <v>月</v>
      </c>
      <c r="N7" s="25"/>
      <c r="O7" s="41" t="s">
        <v>19</v>
      </c>
      <c r="P7" s="27"/>
      <c r="Q7" s="38" t="n">
        <f aca="false">Q5+1</f>
        <v>45476</v>
      </c>
      <c r="R7" s="18" t="n">
        <v>3</v>
      </c>
      <c r="S7" s="24" t="str">
        <f aca="false">CHOOSE(WEEKDAY(Q7,1),"日","月","火","水","木","金","土")</f>
        <v>水</v>
      </c>
      <c r="T7" s="25"/>
      <c r="U7" s="45" t="s">
        <v>20</v>
      </c>
      <c r="V7" s="27" t="s">
        <v>12</v>
      </c>
      <c r="W7" s="38" t="n">
        <f aca="false">W5+1</f>
        <v>45507</v>
      </c>
      <c r="X7" s="20" t="str">
        <f aca="false">CHOOSE(WEEKDAY(W7,1),"日","月","火","水","木","金","土")</f>
        <v>土</v>
      </c>
      <c r="Y7" s="21"/>
      <c r="Z7" s="46"/>
      <c r="AA7" s="23"/>
      <c r="AB7" s="38" t="n">
        <f aca="false">AB5+1</f>
        <v>45538</v>
      </c>
      <c r="AC7" s="24" t="str">
        <f aca="false">CHOOSE(WEEKDAY(AB7,1),"日","月","火","水","木","金","土")</f>
        <v>火</v>
      </c>
      <c r="AD7" s="25"/>
      <c r="AE7" s="41" t="s">
        <v>16</v>
      </c>
      <c r="AF7" s="27"/>
      <c r="AG7" s="31" t="n">
        <v>3</v>
      </c>
    </row>
    <row r="8" customFormat="false" ht="24" hidden="false" customHeight="true" outlineLevel="0" collapsed="false">
      <c r="A8" s="18"/>
      <c r="B8" s="19"/>
      <c r="C8" s="20" t="str">
        <f aca="false">CHOOSE(WEEKDAY(A8,1),"日","月","火","水","木","金","土")</f>
        <v>土</v>
      </c>
      <c r="D8" s="21"/>
      <c r="E8" s="47"/>
      <c r="F8" s="23"/>
      <c r="G8" s="38"/>
      <c r="H8" s="44" t="str">
        <f aca="false">CHOOSE(WEEKDAY(A8,1),"日","月","火","水","木","金","土")</f>
        <v>土</v>
      </c>
      <c r="I8" s="25"/>
      <c r="J8" s="36"/>
      <c r="K8" s="27"/>
      <c r="L8" s="38"/>
      <c r="M8" s="24" t="str">
        <f aca="false">CHOOSE(WEEKDAY(A8,1),"日","月","火","水","木","金","土")</f>
        <v>土</v>
      </c>
      <c r="N8" s="25"/>
      <c r="O8" s="36"/>
      <c r="P8" s="27"/>
      <c r="Q8" s="38"/>
      <c r="R8" s="18"/>
      <c r="S8" s="24" t="str">
        <f aca="false">CHOOSE(WEEKDAY(A8,1),"日","月","火","水","木","金","土")</f>
        <v>土</v>
      </c>
      <c r="T8" s="25"/>
      <c r="U8" s="45"/>
      <c r="V8" s="27"/>
      <c r="W8" s="38"/>
      <c r="X8" s="20" t="str">
        <f aca="false">CHOOSE(WEEKDAY(A8,1),"日","月","火","水","木","金","土")</f>
        <v>土</v>
      </c>
      <c r="Y8" s="21"/>
      <c r="Z8" s="47"/>
      <c r="AA8" s="23"/>
      <c r="AB8" s="38"/>
      <c r="AC8" s="24" t="str">
        <f aca="false">CHOOSE(WEEKDAY(A8,1),"日","月","火","水","木","金","土")</f>
        <v>土</v>
      </c>
      <c r="AD8" s="25"/>
      <c r="AE8" s="36"/>
      <c r="AF8" s="27"/>
      <c r="AG8" s="31"/>
    </row>
    <row r="9" customFormat="false" ht="24" hidden="false" customHeight="true" outlineLevel="0" collapsed="false">
      <c r="A9" s="18" t="n">
        <v>4</v>
      </c>
      <c r="B9" s="19" t="n">
        <f aca="false">B7+1</f>
        <v>45386</v>
      </c>
      <c r="C9" s="20" t="str">
        <f aca="false">CHOOSE(WEEKDAY(B9,1),"日","月","火","水","木","金","土")</f>
        <v>木</v>
      </c>
      <c r="D9" s="21"/>
      <c r="E9" s="48" t="s">
        <v>21</v>
      </c>
      <c r="F9" s="23"/>
      <c r="G9" s="38" t="n">
        <f aca="false">G7+1</f>
        <v>45416</v>
      </c>
      <c r="H9" s="44" t="str">
        <f aca="false">CHOOSE(WEEKDAY(G9,1),"日","月","火","水","木","金","土")</f>
        <v>土</v>
      </c>
      <c r="I9" s="25"/>
      <c r="J9" s="41" t="s">
        <v>22</v>
      </c>
      <c r="K9" s="27"/>
      <c r="L9" s="38" t="n">
        <f aca="false">L7+1</f>
        <v>45447</v>
      </c>
      <c r="M9" s="24" t="str">
        <f aca="false">CHOOSE(WEEKDAY(L9,1),"日","月","火","水","木","金","土")</f>
        <v>火</v>
      </c>
      <c r="N9" s="25"/>
      <c r="O9" s="41" t="s">
        <v>19</v>
      </c>
      <c r="P9" s="27"/>
      <c r="Q9" s="38" t="n">
        <f aca="false">Q7+1</f>
        <v>45477</v>
      </c>
      <c r="R9" s="18" t="n">
        <v>4</v>
      </c>
      <c r="S9" s="24" t="str">
        <f aca="false">CHOOSE(WEEKDAY(Q9,1),"日","月","火","水","木","金","土")</f>
        <v>木</v>
      </c>
      <c r="T9" s="25"/>
      <c r="U9" s="49"/>
      <c r="V9" s="27" t="s">
        <v>12</v>
      </c>
      <c r="W9" s="38" t="n">
        <f aca="false">W7+1</f>
        <v>45508</v>
      </c>
      <c r="X9" s="20" t="str">
        <f aca="false">CHOOSE(WEEKDAY(W9,1),"日","月","火","水","木","金","土")</f>
        <v>日</v>
      </c>
      <c r="Y9" s="21"/>
      <c r="Z9" s="46"/>
      <c r="AA9" s="23"/>
      <c r="AB9" s="38" t="n">
        <f aca="false">AB7+1</f>
        <v>45539</v>
      </c>
      <c r="AC9" s="24" t="str">
        <f aca="false">CHOOSE(WEEKDAY(AB9,1),"日","月","火","水","木","金","土")</f>
        <v>水</v>
      </c>
      <c r="AD9" s="25"/>
      <c r="AE9" s="50" t="s">
        <v>23</v>
      </c>
      <c r="AF9" s="27"/>
      <c r="AG9" s="31" t="n">
        <v>4</v>
      </c>
    </row>
    <row r="10" customFormat="false" ht="24" hidden="false" customHeight="true" outlineLevel="0" collapsed="false">
      <c r="A10" s="18"/>
      <c r="B10" s="19"/>
      <c r="C10" s="20" t="str">
        <f aca="false">CHOOSE(WEEKDAY(A10,1),"日","月","火","水","木","金","土")</f>
        <v>土</v>
      </c>
      <c r="D10" s="21"/>
      <c r="E10" s="51" t="s">
        <v>24</v>
      </c>
      <c r="F10" s="23"/>
      <c r="G10" s="38"/>
      <c r="H10" s="44" t="str">
        <f aca="false">CHOOSE(WEEKDAY(A10,1),"日","月","火","水","木","金","土")</f>
        <v>土</v>
      </c>
      <c r="I10" s="25"/>
      <c r="J10" s="36"/>
      <c r="K10" s="27"/>
      <c r="L10" s="38"/>
      <c r="M10" s="24" t="str">
        <f aca="false">CHOOSE(WEEKDAY(A10,1),"日","月","火","水","木","金","土")</f>
        <v>土</v>
      </c>
      <c r="N10" s="25"/>
      <c r="O10" s="36"/>
      <c r="P10" s="27"/>
      <c r="Q10" s="38"/>
      <c r="R10" s="18"/>
      <c r="S10" s="24" t="str">
        <f aca="false">CHOOSE(WEEKDAY(A10,1),"日","月","火","水","木","金","土")</f>
        <v>土</v>
      </c>
      <c r="T10" s="25"/>
      <c r="U10" s="49"/>
      <c r="V10" s="27"/>
      <c r="W10" s="38"/>
      <c r="X10" s="20" t="str">
        <f aca="false">CHOOSE(WEEKDAY(A10,1),"日","月","火","水","木","金","土")</f>
        <v>土</v>
      </c>
      <c r="Y10" s="21"/>
      <c r="Z10" s="47"/>
      <c r="AA10" s="23"/>
      <c r="AB10" s="38"/>
      <c r="AC10" s="24" t="str">
        <f aca="false">CHOOSE(WEEKDAY(A10,1),"日","月","火","水","木","金","土")</f>
        <v>土</v>
      </c>
      <c r="AD10" s="25"/>
      <c r="AE10" s="50"/>
      <c r="AF10" s="27"/>
      <c r="AG10" s="31"/>
    </row>
    <row r="11" customFormat="false" ht="24" hidden="false" customHeight="true" outlineLevel="0" collapsed="false">
      <c r="A11" s="18" t="n">
        <v>5</v>
      </c>
      <c r="B11" s="19" t="n">
        <f aca="false">B9+1</f>
        <v>45387</v>
      </c>
      <c r="C11" s="20" t="str">
        <f aca="false">CHOOSE(WEEKDAY(B11,1),"日","月","火","水","木","金","土")</f>
        <v>金</v>
      </c>
      <c r="D11" s="21"/>
      <c r="E11" s="52" t="s">
        <v>25</v>
      </c>
      <c r="F11" s="23"/>
      <c r="G11" s="38" t="n">
        <f aca="false">G9+1</f>
        <v>45417</v>
      </c>
      <c r="H11" s="44" t="str">
        <f aca="false">CHOOSE(WEEKDAY(G11,1),"日","月","火","水","木","金","土")</f>
        <v>日</v>
      </c>
      <c r="I11" s="25"/>
      <c r="J11" s="41" t="s">
        <v>26</v>
      </c>
      <c r="K11" s="27"/>
      <c r="L11" s="38" t="n">
        <f aca="false">L9+1</f>
        <v>45448</v>
      </c>
      <c r="M11" s="24" t="str">
        <f aca="false">CHOOSE(WEEKDAY(L11,1),"日","月","火","水","木","金","土")</f>
        <v>水</v>
      </c>
      <c r="N11" s="25"/>
      <c r="O11" s="41" t="s">
        <v>19</v>
      </c>
      <c r="P11" s="27"/>
      <c r="Q11" s="38" t="n">
        <f aca="false">Q9+1</f>
        <v>45478</v>
      </c>
      <c r="R11" s="18" t="n">
        <v>5</v>
      </c>
      <c r="S11" s="24" t="str">
        <f aca="false">CHOOSE(WEEKDAY(Q11,1),"日","月","火","水","木","金","土")</f>
        <v>金</v>
      </c>
      <c r="T11" s="25"/>
      <c r="U11" s="53"/>
      <c r="V11" s="27" t="s">
        <v>12</v>
      </c>
      <c r="W11" s="38" t="n">
        <f aca="false">W9+1</f>
        <v>45509</v>
      </c>
      <c r="X11" s="20" t="str">
        <f aca="false">CHOOSE(WEEKDAY(W11,1),"日","月","火","水","木","金","土")</f>
        <v>月</v>
      </c>
      <c r="Y11" s="21"/>
      <c r="Z11" s="46"/>
      <c r="AA11" s="23"/>
      <c r="AB11" s="38" t="n">
        <f aca="false">AB9+1</f>
        <v>45540</v>
      </c>
      <c r="AC11" s="24" t="str">
        <f aca="false">CHOOSE(WEEKDAY(AB11,1),"日","月","火","水","木","金","土")</f>
        <v>木</v>
      </c>
      <c r="AD11" s="25"/>
      <c r="AE11" s="41" t="s">
        <v>16</v>
      </c>
      <c r="AF11" s="27"/>
      <c r="AG11" s="31" t="n">
        <v>5</v>
      </c>
    </row>
    <row r="12" customFormat="false" ht="24" hidden="false" customHeight="true" outlineLevel="0" collapsed="false">
      <c r="A12" s="18"/>
      <c r="B12" s="19"/>
      <c r="C12" s="20" t="str">
        <f aca="false">CHOOSE(WEEKDAY(A12,1),"日","月","火","水","木","金","土")</f>
        <v>土</v>
      </c>
      <c r="D12" s="21"/>
      <c r="E12" s="51" t="s">
        <v>27</v>
      </c>
      <c r="F12" s="23"/>
      <c r="G12" s="38"/>
      <c r="H12" s="44" t="str">
        <f aca="false">CHOOSE(WEEKDAY(A12,1),"日","月","火","水","木","金","土")</f>
        <v>土</v>
      </c>
      <c r="I12" s="25"/>
      <c r="J12" s="36"/>
      <c r="K12" s="27"/>
      <c r="L12" s="38"/>
      <c r="M12" s="24" t="str">
        <f aca="false">CHOOSE(WEEKDAY(A12,1),"日","月","火","水","木","金","土")</f>
        <v>土</v>
      </c>
      <c r="N12" s="25"/>
      <c r="O12" s="54" t="s">
        <v>28</v>
      </c>
      <c r="P12" s="27"/>
      <c r="Q12" s="38"/>
      <c r="R12" s="18"/>
      <c r="S12" s="24" t="str">
        <f aca="false">CHOOSE(WEEKDAY(A12,1),"日","月","火","水","木","金","土")</f>
        <v>土</v>
      </c>
      <c r="T12" s="25"/>
      <c r="U12" s="55"/>
      <c r="V12" s="27"/>
      <c r="W12" s="38"/>
      <c r="X12" s="20" t="str">
        <f aca="false">CHOOSE(WEEKDAY(A12,1),"日","月","火","水","木","金","土")</f>
        <v>土</v>
      </c>
      <c r="Y12" s="21"/>
      <c r="Z12" s="47"/>
      <c r="AA12" s="23"/>
      <c r="AB12" s="38"/>
      <c r="AC12" s="24" t="str">
        <f aca="false">CHOOSE(WEEKDAY(A12,1),"日","月","火","水","木","金","土")</f>
        <v>土</v>
      </c>
      <c r="AD12" s="25"/>
      <c r="AE12" s="54" t="s">
        <v>28</v>
      </c>
      <c r="AF12" s="27"/>
      <c r="AG12" s="31"/>
    </row>
    <row r="13" customFormat="false" ht="24" hidden="false" customHeight="true" outlineLevel="0" collapsed="false">
      <c r="A13" s="18" t="n">
        <v>6</v>
      </c>
      <c r="B13" s="19" t="n">
        <f aca="false">B11+1</f>
        <v>45388</v>
      </c>
      <c r="C13" s="20" t="str">
        <f aca="false">CHOOSE(WEEKDAY(B13,1),"日","月","火","水","木","金","土")</f>
        <v>土</v>
      </c>
      <c r="D13" s="21"/>
      <c r="E13" s="32"/>
      <c r="F13" s="23"/>
      <c r="G13" s="38" t="n">
        <f aca="false">G11+1</f>
        <v>45418</v>
      </c>
      <c r="H13" s="44" t="str">
        <f aca="false">CHOOSE(WEEKDAY(G13,1),"日","月","火","水","木","金","土")</f>
        <v>月</v>
      </c>
      <c r="I13" s="25"/>
      <c r="J13" s="56" t="s">
        <v>29</v>
      </c>
      <c r="K13" s="27"/>
      <c r="L13" s="38" t="n">
        <f aca="false">L11+1</f>
        <v>45449</v>
      </c>
      <c r="M13" s="24" t="str">
        <f aca="false">CHOOSE(WEEKDAY(L13,1),"日","月","火","水","木","金","土")</f>
        <v>木</v>
      </c>
      <c r="N13" s="25"/>
      <c r="O13" s="57" t="s">
        <v>30</v>
      </c>
      <c r="P13" s="27"/>
      <c r="Q13" s="38" t="n">
        <f aca="false">Q11+1</f>
        <v>45479</v>
      </c>
      <c r="R13" s="18" t="n">
        <v>6</v>
      </c>
      <c r="S13" s="24" t="str">
        <f aca="false">CHOOSE(WEEKDAY(Q13,1),"日","月","火","水","木","金","土")</f>
        <v>土</v>
      </c>
      <c r="T13" s="25"/>
      <c r="U13" s="58"/>
      <c r="V13" s="27"/>
      <c r="W13" s="38" t="n">
        <f aca="false">W11+1</f>
        <v>45510</v>
      </c>
      <c r="X13" s="20" t="str">
        <f aca="false">CHOOSE(WEEKDAY(W13,1),"日","月","火","水","木","金","土")</f>
        <v>火</v>
      </c>
      <c r="Y13" s="21"/>
      <c r="Z13" s="46"/>
      <c r="AA13" s="23"/>
      <c r="AB13" s="38" t="n">
        <f aca="false">AB11+1</f>
        <v>45541</v>
      </c>
      <c r="AC13" s="24" t="str">
        <f aca="false">CHOOSE(WEEKDAY(AB13,1),"日","月","火","水","木","金","土")</f>
        <v>金</v>
      </c>
      <c r="AD13" s="25"/>
      <c r="AE13" s="50" t="s">
        <v>31</v>
      </c>
      <c r="AF13" s="27"/>
      <c r="AG13" s="31" t="n">
        <v>6</v>
      </c>
    </row>
    <row r="14" customFormat="false" ht="24" hidden="false" customHeight="true" outlineLevel="0" collapsed="false">
      <c r="A14" s="18"/>
      <c r="B14" s="19"/>
      <c r="C14" s="20" t="str">
        <f aca="false">CHOOSE(WEEKDAY(A14,1),"日","月","火","水","木","金","土")</f>
        <v>土</v>
      </c>
      <c r="D14" s="21"/>
      <c r="E14" s="51"/>
      <c r="F14" s="23"/>
      <c r="G14" s="38"/>
      <c r="H14" s="44" t="str">
        <f aca="false">CHOOSE(WEEKDAY(A14,1),"日","月","火","水","木","金","土")</f>
        <v>土</v>
      </c>
      <c r="I14" s="25"/>
      <c r="J14" s="59"/>
      <c r="K14" s="27"/>
      <c r="L14" s="38"/>
      <c r="M14" s="24" t="str">
        <f aca="false">CHOOSE(WEEKDAY(A14,1),"日","月","火","水","木","金","土")</f>
        <v>土</v>
      </c>
      <c r="N14" s="25"/>
      <c r="O14" s="60" t="s">
        <v>32</v>
      </c>
      <c r="P14" s="27"/>
      <c r="Q14" s="38"/>
      <c r="R14" s="18"/>
      <c r="S14" s="24" t="str">
        <f aca="false">CHOOSE(WEEKDAY(A14,1),"日","月","火","水","木","金","土")</f>
        <v>土</v>
      </c>
      <c r="T14" s="25"/>
      <c r="U14" s="61"/>
      <c r="V14" s="27"/>
      <c r="W14" s="38"/>
      <c r="X14" s="20" t="str">
        <f aca="false">CHOOSE(WEEKDAY(A14,1),"日","月","火","水","木","金","土")</f>
        <v>土</v>
      </c>
      <c r="Y14" s="21"/>
      <c r="Z14" s="47"/>
      <c r="AA14" s="23"/>
      <c r="AB14" s="38"/>
      <c r="AC14" s="24" t="str">
        <f aca="false">CHOOSE(WEEKDAY(A14,1),"日","月","火","水","木","金","土")</f>
        <v>土</v>
      </c>
      <c r="AD14" s="25"/>
      <c r="AE14" s="50"/>
      <c r="AF14" s="27"/>
      <c r="AG14" s="31"/>
    </row>
    <row r="15" customFormat="false" ht="24" hidden="false" customHeight="true" outlineLevel="0" collapsed="false">
      <c r="A15" s="18" t="n">
        <v>7</v>
      </c>
      <c r="B15" s="19" t="n">
        <f aca="false">B13+1</f>
        <v>45389</v>
      </c>
      <c r="C15" s="20" t="str">
        <f aca="false">CHOOSE(WEEKDAY(B15,1),"日","月","火","水","木","金","土")</f>
        <v>日</v>
      </c>
      <c r="D15" s="21"/>
      <c r="E15" s="52"/>
      <c r="F15" s="23"/>
      <c r="G15" s="38" t="n">
        <f aca="false">G13+1</f>
        <v>45419</v>
      </c>
      <c r="H15" s="24" t="str">
        <f aca="false">CHOOSE(WEEKDAY(G15,1),"日","月","火","水","木","金","土")</f>
        <v>火</v>
      </c>
      <c r="I15" s="25"/>
      <c r="J15" s="26"/>
      <c r="K15" s="27" t="s">
        <v>12</v>
      </c>
      <c r="L15" s="38" t="n">
        <f aca="false">L13+1</f>
        <v>45450</v>
      </c>
      <c r="M15" s="24" t="str">
        <f aca="false">CHOOSE(WEEKDAY(L15,1),"日","月","火","水","木","金","土")</f>
        <v>金</v>
      </c>
      <c r="N15" s="25"/>
      <c r="O15" s="50" t="s">
        <v>33</v>
      </c>
      <c r="P15" s="27"/>
      <c r="Q15" s="38" t="n">
        <f aca="false">Q13+1</f>
        <v>45480</v>
      </c>
      <c r="R15" s="18" t="n">
        <v>7</v>
      </c>
      <c r="S15" s="24" t="str">
        <f aca="false">CHOOSE(WEEKDAY(Q15,1),"日","月","火","水","木","金","土")</f>
        <v>日</v>
      </c>
      <c r="T15" s="25"/>
      <c r="U15" s="58"/>
      <c r="V15" s="27"/>
      <c r="W15" s="38" t="n">
        <f aca="false">W13+1</f>
        <v>45511</v>
      </c>
      <c r="X15" s="20" t="str">
        <f aca="false">CHOOSE(WEEKDAY(W15,1),"日","月","火","水","木","金","土")</f>
        <v>水</v>
      </c>
      <c r="Y15" s="21"/>
      <c r="Z15" s="46"/>
      <c r="AA15" s="23"/>
      <c r="AB15" s="38" t="n">
        <f aca="false">AB13+1</f>
        <v>45542</v>
      </c>
      <c r="AC15" s="24" t="str">
        <f aca="false">CHOOSE(WEEKDAY(AB15,1),"日","月","火","水","木","金","土")</f>
        <v>土</v>
      </c>
      <c r="AD15" s="25"/>
      <c r="AE15" s="41" t="s">
        <v>34</v>
      </c>
      <c r="AF15" s="27"/>
      <c r="AG15" s="31" t="n">
        <v>7</v>
      </c>
    </row>
    <row r="16" customFormat="false" ht="24" hidden="false" customHeight="true" outlineLevel="0" collapsed="false">
      <c r="A16" s="18"/>
      <c r="B16" s="19"/>
      <c r="C16" s="20" t="str">
        <f aca="false">CHOOSE(WEEKDAY(A16,1),"日","月","火","水","木","金","土")</f>
        <v>土</v>
      </c>
      <c r="D16" s="21"/>
      <c r="E16" s="32"/>
      <c r="F16" s="23"/>
      <c r="G16" s="38"/>
      <c r="H16" s="24" t="str">
        <f aca="false">CHOOSE(WEEKDAY(A16,1),"日","月","火","水","木","金","土")</f>
        <v>土</v>
      </c>
      <c r="I16" s="25"/>
      <c r="J16" s="33"/>
      <c r="K16" s="27"/>
      <c r="L16" s="38"/>
      <c r="M16" s="24" t="str">
        <f aca="false">CHOOSE(WEEKDAY(A16,1),"日","月","火","水","木","金","土")</f>
        <v>土</v>
      </c>
      <c r="N16" s="25"/>
      <c r="O16" s="50"/>
      <c r="P16" s="27"/>
      <c r="Q16" s="38"/>
      <c r="R16" s="18"/>
      <c r="S16" s="24" t="str">
        <f aca="false">CHOOSE(WEEKDAY(A16,1),"日","月","火","水","木","金","土")</f>
        <v>土</v>
      </c>
      <c r="T16" s="25"/>
      <c r="U16" s="61"/>
      <c r="V16" s="27"/>
      <c r="W16" s="38"/>
      <c r="X16" s="20" t="str">
        <f aca="false">CHOOSE(WEEKDAY(A16,1),"日","月","火","水","木","金","土")</f>
        <v>土</v>
      </c>
      <c r="Y16" s="21"/>
      <c r="Z16" s="47"/>
      <c r="AA16" s="23"/>
      <c r="AB16" s="38"/>
      <c r="AC16" s="24" t="str">
        <f aca="false">CHOOSE(WEEKDAY(A16,1),"日","月","火","水","木","金","土")</f>
        <v>土</v>
      </c>
      <c r="AD16" s="25"/>
      <c r="AE16" s="62"/>
      <c r="AF16" s="27"/>
      <c r="AG16" s="31"/>
    </row>
    <row r="17" customFormat="false" ht="24" hidden="false" customHeight="true" outlineLevel="0" collapsed="false">
      <c r="A17" s="18" t="n">
        <v>8</v>
      </c>
      <c r="B17" s="19" t="n">
        <f aca="false">B15+1</f>
        <v>45390</v>
      </c>
      <c r="C17" s="24" t="str">
        <f aca="false">CHOOSE(WEEKDAY(B17,1),"日","月","火","水","木","金","土")</f>
        <v>月</v>
      </c>
      <c r="D17" s="25"/>
      <c r="E17" s="63" t="s">
        <v>35</v>
      </c>
      <c r="F17" s="27"/>
      <c r="G17" s="38" t="n">
        <f aca="false">G15+1</f>
        <v>45420</v>
      </c>
      <c r="H17" s="24" t="str">
        <f aca="false">CHOOSE(WEEKDAY(G17,1),"日","月","火","水","木","金","土")</f>
        <v>水</v>
      </c>
      <c r="I17" s="25"/>
      <c r="J17" s="64" t="s">
        <v>36</v>
      </c>
      <c r="K17" s="27" t="s">
        <v>12</v>
      </c>
      <c r="L17" s="38" t="n">
        <f aca="false">L15+1</f>
        <v>45451</v>
      </c>
      <c r="M17" s="24" t="str">
        <f aca="false">CHOOSE(WEEKDAY(L17,1),"日","月","火","水","木","金","土")</f>
        <v>土</v>
      </c>
      <c r="N17" s="25"/>
      <c r="O17" s="26"/>
      <c r="P17" s="27"/>
      <c r="Q17" s="38" t="n">
        <f aca="false">Q15+1</f>
        <v>45481</v>
      </c>
      <c r="R17" s="18" t="n">
        <v>8</v>
      </c>
      <c r="S17" s="24" t="str">
        <f aca="false">CHOOSE(WEEKDAY(Q17,1),"日","月","火","水","木","金","土")</f>
        <v>月</v>
      </c>
      <c r="T17" s="25"/>
      <c r="U17" s="58"/>
      <c r="V17" s="27" t="s">
        <v>12</v>
      </c>
      <c r="W17" s="38" t="n">
        <f aca="false">W15+1</f>
        <v>45512</v>
      </c>
      <c r="X17" s="20" t="str">
        <f aca="false">CHOOSE(WEEKDAY(W17,1),"日","月","火","水","木","金","土")</f>
        <v>木</v>
      </c>
      <c r="Y17" s="21"/>
      <c r="Z17" s="65"/>
      <c r="AA17" s="23"/>
      <c r="AB17" s="38" t="n">
        <f aca="false">AB15+1</f>
        <v>45543</v>
      </c>
      <c r="AC17" s="24" t="str">
        <f aca="false">CHOOSE(WEEKDAY(AB17,1),"日","月","火","水","木","金","土")</f>
        <v>日</v>
      </c>
      <c r="AD17" s="25"/>
      <c r="AE17" s="26"/>
      <c r="AF17" s="27"/>
      <c r="AG17" s="31" t="n">
        <v>8</v>
      </c>
    </row>
    <row r="18" customFormat="false" ht="24" hidden="false" customHeight="true" outlineLevel="0" collapsed="false">
      <c r="A18" s="18"/>
      <c r="B18" s="19"/>
      <c r="C18" s="24" t="str">
        <f aca="false">CHOOSE(WEEKDAY(A18,1),"日","月","火","水","木","金","土")</f>
        <v>土</v>
      </c>
      <c r="D18" s="25"/>
      <c r="E18" s="63"/>
      <c r="F18" s="27"/>
      <c r="G18" s="38"/>
      <c r="H18" s="24" t="str">
        <f aca="false">CHOOSE(WEEKDAY(A18,1),"日","月","火","水","木","金","土")</f>
        <v>土</v>
      </c>
      <c r="I18" s="25"/>
      <c r="J18" s="64"/>
      <c r="K18" s="27"/>
      <c r="L18" s="38"/>
      <c r="M18" s="24" t="str">
        <f aca="false">CHOOSE(WEEKDAY(A18,1),"日","月","火","水","木","金","土")</f>
        <v>土</v>
      </c>
      <c r="N18" s="25"/>
      <c r="O18" s="36"/>
      <c r="P18" s="27"/>
      <c r="Q18" s="38"/>
      <c r="R18" s="18"/>
      <c r="S18" s="24" t="str">
        <f aca="false">CHOOSE(WEEKDAY(A18,1),"日","月","火","水","木","金","土")</f>
        <v>土</v>
      </c>
      <c r="T18" s="25"/>
      <c r="U18" s="61"/>
      <c r="V18" s="27"/>
      <c r="W18" s="38"/>
      <c r="X18" s="20" t="str">
        <f aca="false">CHOOSE(WEEKDAY(A18,1),"日","月","火","水","木","金","土")</f>
        <v>土</v>
      </c>
      <c r="Y18" s="21"/>
      <c r="Z18" s="65"/>
      <c r="AA18" s="23"/>
      <c r="AB18" s="38"/>
      <c r="AC18" s="24" t="str">
        <f aca="false">CHOOSE(WEEKDAY(A18,1),"日","月","火","水","木","金","土")</f>
        <v>土</v>
      </c>
      <c r="AD18" s="25"/>
      <c r="AE18" s="36"/>
      <c r="AF18" s="27"/>
      <c r="AG18" s="31"/>
    </row>
    <row r="19" customFormat="false" ht="20.25" hidden="false" customHeight="true" outlineLevel="0" collapsed="false">
      <c r="A19" s="18" t="n">
        <v>9</v>
      </c>
      <c r="B19" s="19" t="n">
        <f aca="false">B17+1</f>
        <v>45391</v>
      </c>
      <c r="C19" s="24" t="str">
        <f aca="false">CHOOSE(WEEKDAY(B19,1),"日","月","火","水","木","金","土")</f>
        <v>火</v>
      </c>
      <c r="D19" s="25"/>
      <c r="E19" s="66" t="s">
        <v>37</v>
      </c>
      <c r="F19" s="27"/>
      <c r="G19" s="38" t="n">
        <f aca="false">G17+1</f>
        <v>45421</v>
      </c>
      <c r="H19" s="24" t="str">
        <f aca="false">CHOOSE(WEEKDAY(G19,1),"日","月","火","水","木","金","土")</f>
        <v>木</v>
      </c>
      <c r="I19" s="25"/>
      <c r="J19" s="29"/>
      <c r="K19" s="27" t="s">
        <v>12</v>
      </c>
      <c r="L19" s="38" t="n">
        <f aca="false">L17+1</f>
        <v>45452</v>
      </c>
      <c r="M19" s="24" t="str">
        <f aca="false">CHOOSE(WEEKDAY(L19,1),"日","月","火","水","木","金","土")</f>
        <v>日</v>
      </c>
      <c r="N19" s="25"/>
      <c r="O19" s="26"/>
      <c r="P19" s="27"/>
      <c r="Q19" s="38" t="n">
        <f aca="false">Q17+1</f>
        <v>45482</v>
      </c>
      <c r="R19" s="18" t="n">
        <v>9</v>
      </c>
      <c r="S19" s="24" t="str">
        <f aca="false">CHOOSE(WEEKDAY(Q19,1),"日","月","火","水","木","金","土")</f>
        <v>火</v>
      </c>
      <c r="T19" s="25"/>
      <c r="V19" s="27" t="s">
        <v>12</v>
      </c>
      <c r="W19" s="38" t="n">
        <f aca="false">W17+1</f>
        <v>45513</v>
      </c>
      <c r="X19" s="20" t="str">
        <f aca="false">CHOOSE(WEEKDAY(W19,1),"日","月","火","水","木","金","土")</f>
        <v>金</v>
      </c>
      <c r="Y19" s="21"/>
      <c r="Z19" s="67" t="s">
        <v>38</v>
      </c>
      <c r="AA19" s="23"/>
      <c r="AB19" s="38" t="n">
        <f aca="false">AB17+1</f>
        <v>45544</v>
      </c>
      <c r="AC19" s="24" t="str">
        <f aca="false">CHOOSE(WEEKDAY(AB19,1),"日","月","火","水","木","金","土")</f>
        <v>月</v>
      </c>
      <c r="AD19" s="25"/>
      <c r="AE19" s="41" t="s">
        <v>28</v>
      </c>
      <c r="AF19" s="27" t="s">
        <v>12</v>
      </c>
      <c r="AG19" s="31" t="n">
        <v>9</v>
      </c>
    </row>
    <row r="20" customFormat="false" ht="30.75" hidden="false" customHeight="true" outlineLevel="0" collapsed="false">
      <c r="A20" s="18"/>
      <c r="B20" s="19"/>
      <c r="C20" s="24" t="str">
        <f aca="false">CHOOSE(WEEKDAY(A20,1),"日","月","火","水","木","金","土")</f>
        <v>土</v>
      </c>
      <c r="D20" s="25"/>
      <c r="E20" s="66"/>
      <c r="F20" s="27"/>
      <c r="G20" s="38"/>
      <c r="H20" s="24" t="str">
        <f aca="false">CHOOSE(WEEKDAY(A20,1),"日","月","火","水","木","金","土")</f>
        <v>土</v>
      </c>
      <c r="I20" s="25"/>
      <c r="J20" s="68"/>
      <c r="K20" s="27"/>
      <c r="L20" s="38"/>
      <c r="M20" s="24" t="str">
        <f aca="false">CHOOSE(WEEKDAY(A20,1),"日","月","火","水","木","金","土")</f>
        <v>土</v>
      </c>
      <c r="N20" s="25"/>
      <c r="O20" s="36"/>
      <c r="P20" s="27"/>
      <c r="Q20" s="38"/>
      <c r="R20" s="18"/>
      <c r="S20" s="24" t="str">
        <f aca="false">CHOOSE(WEEKDAY(A20,1),"日","月","火","水","木","金","土")</f>
        <v>土</v>
      </c>
      <c r="T20" s="25"/>
      <c r="U20" s="2"/>
      <c r="V20" s="27"/>
      <c r="W20" s="38"/>
      <c r="X20" s="20" t="str">
        <f aca="false">CHOOSE(WEEKDAY(A20,1),"日","月","火","水","木","金","土")</f>
        <v>土</v>
      </c>
      <c r="Y20" s="21"/>
      <c r="Z20" s="67"/>
      <c r="AA20" s="23"/>
      <c r="AB20" s="38"/>
      <c r="AC20" s="24" t="str">
        <f aca="false">CHOOSE(WEEKDAY(A20,1),"日","月","火","水","木","金","土")</f>
        <v>土</v>
      </c>
      <c r="AD20" s="25"/>
      <c r="AE20" s="36"/>
      <c r="AF20" s="27"/>
      <c r="AG20" s="31"/>
    </row>
    <row r="21" customFormat="false" ht="24" hidden="false" customHeight="true" outlineLevel="0" collapsed="false">
      <c r="A21" s="18" t="n">
        <v>10</v>
      </c>
      <c r="B21" s="19" t="n">
        <f aca="false">B19+1</f>
        <v>45392</v>
      </c>
      <c r="C21" s="24" t="str">
        <f aca="false">CHOOSE(WEEKDAY(B21,1),"日","月","火","水","木","金","土")</f>
        <v>水</v>
      </c>
      <c r="D21" s="25"/>
      <c r="E21" s="66" t="s">
        <v>39</v>
      </c>
      <c r="F21" s="27"/>
      <c r="G21" s="38" t="n">
        <f aca="false">G19+1</f>
        <v>45422</v>
      </c>
      <c r="H21" s="24" t="str">
        <f aca="false">CHOOSE(WEEKDAY(G21,1),"日","月","火","水","木","金","土")</f>
        <v>金</v>
      </c>
      <c r="I21" s="25"/>
      <c r="J21" s="41" t="s">
        <v>38</v>
      </c>
      <c r="K21" s="27" t="s">
        <v>12</v>
      </c>
      <c r="L21" s="38" t="n">
        <f aca="false">L19+1</f>
        <v>45453</v>
      </c>
      <c r="M21" s="24" t="str">
        <f aca="false">CHOOSE(WEEKDAY(L21,1),"日","月","火","水","木","金","土")</f>
        <v>月</v>
      </c>
      <c r="N21" s="25"/>
      <c r="O21" s="39"/>
      <c r="P21" s="27" t="s">
        <v>12</v>
      </c>
      <c r="Q21" s="38" t="n">
        <f aca="false">Q19+1</f>
        <v>45483</v>
      </c>
      <c r="R21" s="18" t="n">
        <v>10</v>
      </c>
      <c r="S21" s="24" t="str">
        <f aca="false">CHOOSE(WEEKDAY(Q21,1),"日","月","火","水","木","金","土")</f>
        <v>水</v>
      </c>
      <c r="T21" s="25"/>
      <c r="U21" s="69"/>
      <c r="V21" s="27" t="s">
        <v>12</v>
      </c>
      <c r="W21" s="38" t="n">
        <f aca="false">W19+1</f>
        <v>45514</v>
      </c>
      <c r="X21" s="20" t="str">
        <f aca="false">CHOOSE(WEEKDAY(W21,1),"日","月","火","水","木","金","土")</f>
        <v>土</v>
      </c>
      <c r="Y21" s="21"/>
      <c r="Z21" s="65"/>
      <c r="AA21" s="23"/>
      <c r="AB21" s="38" t="n">
        <f aca="false">AB19+1</f>
        <v>45545</v>
      </c>
      <c r="AC21" s="24" t="str">
        <f aca="false">CHOOSE(WEEKDAY(AB21,1),"日","月","火","水","木","金","土")</f>
        <v>火</v>
      </c>
      <c r="AD21" s="25"/>
      <c r="AE21" s="70" t="s">
        <v>28</v>
      </c>
      <c r="AF21" s="27" t="s">
        <v>12</v>
      </c>
      <c r="AG21" s="31" t="n">
        <v>10</v>
      </c>
    </row>
    <row r="22" customFormat="false" ht="24" hidden="false" customHeight="true" outlineLevel="0" collapsed="false">
      <c r="A22" s="18"/>
      <c r="B22" s="19"/>
      <c r="C22" s="24" t="str">
        <f aca="false">CHOOSE(WEEKDAY(A22,1),"日","月","火","水","木","金","土")</f>
        <v>土</v>
      </c>
      <c r="D22" s="25"/>
      <c r="E22" s="66"/>
      <c r="F22" s="27"/>
      <c r="G22" s="38"/>
      <c r="H22" s="24" t="str">
        <f aca="false">CHOOSE(WEEKDAY(A22,1),"日","月","火","水","木","金","土")</f>
        <v>土</v>
      </c>
      <c r="I22" s="25"/>
      <c r="J22" s="33"/>
      <c r="K22" s="27"/>
      <c r="L22" s="38"/>
      <c r="M22" s="24" t="str">
        <f aca="false">CHOOSE(WEEKDAY(A22,1),"日","月","火","水","木","金","土")</f>
        <v>土</v>
      </c>
      <c r="N22" s="25"/>
      <c r="O22" s="54" t="s">
        <v>28</v>
      </c>
      <c r="P22" s="27"/>
      <c r="Q22" s="38"/>
      <c r="R22" s="18"/>
      <c r="S22" s="24" t="str">
        <f aca="false">CHOOSE(WEEKDAY(A22,1),"日","月","火","水","木","金","土")</f>
        <v>土</v>
      </c>
      <c r="T22" s="25"/>
      <c r="U22" s="71" t="s">
        <v>40</v>
      </c>
      <c r="V22" s="27"/>
      <c r="W22" s="38"/>
      <c r="X22" s="20" t="str">
        <f aca="false">CHOOSE(WEEKDAY(A22,1),"日","月","火","水","木","金","土")</f>
        <v>土</v>
      </c>
      <c r="Y22" s="21"/>
      <c r="Z22" s="65"/>
      <c r="AA22" s="23"/>
      <c r="AB22" s="38"/>
      <c r="AC22" s="24" t="str">
        <f aca="false">CHOOSE(WEEKDAY(A22,1),"日","月","火","水","木","金","土")</f>
        <v>土</v>
      </c>
      <c r="AD22" s="25"/>
      <c r="AE22" s="36"/>
      <c r="AF22" s="27"/>
      <c r="AG22" s="31"/>
    </row>
    <row r="23" customFormat="false" ht="24" hidden="false" customHeight="true" outlineLevel="0" collapsed="false">
      <c r="A23" s="18" t="n">
        <v>11</v>
      </c>
      <c r="B23" s="19" t="n">
        <f aca="false">B21+1</f>
        <v>45393</v>
      </c>
      <c r="C23" s="24" t="str">
        <f aca="false">CHOOSE(WEEKDAY(B23,1),"日","月","火","水","木","金","土")</f>
        <v>木</v>
      </c>
      <c r="D23" s="25"/>
      <c r="E23" s="72" t="s">
        <v>41</v>
      </c>
      <c r="F23" s="27"/>
      <c r="G23" s="38" t="n">
        <f aca="false">G21+1</f>
        <v>45423</v>
      </c>
      <c r="H23" s="24" t="str">
        <f aca="false">CHOOSE(WEEKDAY(G23,1),"日","月","火","水","木","金","土")</f>
        <v>土</v>
      </c>
      <c r="I23" s="25"/>
      <c r="J23" s="73"/>
      <c r="K23" s="27"/>
      <c r="L23" s="38" t="n">
        <f aca="false">L21+1</f>
        <v>45454</v>
      </c>
      <c r="M23" s="24" t="str">
        <f aca="false">CHOOSE(WEEKDAY(L23,1),"日","月","火","水","木","金","土")</f>
        <v>火</v>
      </c>
      <c r="N23" s="25"/>
      <c r="O23" s="39"/>
      <c r="P23" s="27" t="s">
        <v>12</v>
      </c>
      <c r="Q23" s="38" t="n">
        <f aca="false">Q21+1</f>
        <v>45484</v>
      </c>
      <c r="R23" s="18" t="n">
        <v>11</v>
      </c>
      <c r="S23" s="24" t="str">
        <f aca="false">CHOOSE(WEEKDAY(Q23,1),"日","月","火","水","木","金","土")</f>
        <v>木</v>
      </c>
      <c r="T23" s="25"/>
      <c r="U23" s="74"/>
      <c r="V23" s="27" t="s">
        <v>12</v>
      </c>
      <c r="W23" s="38" t="n">
        <f aca="false">W21+1</f>
        <v>45515</v>
      </c>
      <c r="X23" s="20" t="str">
        <f aca="false">CHOOSE(WEEKDAY(W23,1),"日","月","火","水","木","金","土")</f>
        <v>日</v>
      </c>
      <c r="Y23" s="21"/>
      <c r="Z23" s="67" t="s">
        <v>42</v>
      </c>
      <c r="AA23" s="23"/>
      <c r="AB23" s="38" t="n">
        <f aca="false">AB21+1</f>
        <v>45546</v>
      </c>
      <c r="AC23" s="24" t="str">
        <f aca="false">CHOOSE(WEEKDAY(AB23,1),"日","月","火","水","木","金","土")</f>
        <v>水</v>
      </c>
      <c r="AD23" s="25"/>
      <c r="AE23" s="70" t="s">
        <v>40</v>
      </c>
      <c r="AF23" s="27" t="s">
        <v>12</v>
      </c>
      <c r="AG23" s="31" t="n">
        <v>11</v>
      </c>
    </row>
    <row r="24" customFormat="false" ht="24" hidden="false" customHeight="true" outlineLevel="0" collapsed="false">
      <c r="A24" s="18"/>
      <c r="B24" s="19"/>
      <c r="C24" s="24" t="str">
        <f aca="false">CHOOSE(WEEKDAY(A24,1),"日","月","火","水","木","金","土")</f>
        <v>土</v>
      </c>
      <c r="D24" s="25"/>
      <c r="E24" s="72"/>
      <c r="F24" s="27"/>
      <c r="G24" s="38"/>
      <c r="H24" s="24" t="str">
        <f aca="false">CHOOSE(WEEKDAY(A24,1),"日","月","火","水","木","金","土")</f>
        <v>土</v>
      </c>
      <c r="I24" s="25"/>
      <c r="J24" s="33"/>
      <c r="K24" s="27"/>
      <c r="L24" s="38"/>
      <c r="M24" s="24" t="str">
        <f aca="false">CHOOSE(WEEKDAY(A24,1),"日","月","火","水","木","金","土")</f>
        <v>土</v>
      </c>
      <c r="N24" s="25"/>
      <c r="O24" s="54" t="s">
        <v>28</v>
      </c>
      <c r="P24" s="27"/>
      <c r="Q24" s="38"/>
      <c r="R24" s="18"/>
      <c r="S24" s="24" t="str">
        <f aca="false">CHOOSE(WEEKDAY(A24,1),"日","月","火","水","木","金","土")</f>
        <v>土</v>
      </c>
      <c r="T24" s="25"/>
      <c r="U24" s="74"/>
      <c r="V24" s="27"/>
      <c r="W24" s="38"/>
      <c r="X24" s="20" t="str">
        <f aca="false">CHOOSE(WEEKDAY(A24,1),"日","月","火","水","木","金","土")</f>
        <v>土</v>
      </c>
      <c r="Y24" s="21"/>
      <c r="Z24" s="67"/>
      <c r="AA24" s="23"/>
      <c r="AB24" s="38"/>
      <c r="AC24" s="24" t="str">
        <f aca="false">CHOOSE(WEEKDAY(A24,1),"日","月","火","水","木","金","土")</f>
        <v>土</v>
      </c>
      <c r="AD24" s="25"/>
      <c r="AE24" s="54" t="s">
        <v>43</v>
      </c>
      <c r="AF24" s="27"/>
      <c r="AG24" s="31"/>
    </row>
    <row r="25" customFormat="false" ht="24" hidden="false" customHeight="true" outlineLevel="0" collapsed="false">
      <c r="A25" s="18" t="n">
        <v>12</v>
      </c>
      <c r="B25" s="19" t="n">
        <f aca="false">B23+1</f>
        <v>45394</v>
      </c>
      <c r="C25" s="24" t="str">
        <f aca="false">CHOOSE(WEEKDAY(B25,1),"日","月","火","水","木","金","土")</f>
        <v>金</v>
      </c>
      <c r="D25" s="25"/>
      <c r="E25" s="75" t="s">
        <v>44</v>
      </c>
      <c r="F25" s="27" t="s">
        <v>12</v>
      </c>
      <c r="G25" s="38" t="n">
        <f aca="false">G23+1</f>
        <v>45424</v>
      </c>
      <c r="H25" s="24" t="str">
        <f aca="false">CHOOSE(WEEKDAY(G25,1),"日","月","火","水","木","金","土")</f>
        <v>日</v>
      </c>
      <c r="I25" s="25"/>
      <c r="J25" s="26"/>
      <c r="K25" s="27"/>
      <c r="L25" s="38" t="n">
        <f aca="false">L23+1</f>
        <v>45455</v>
      </c>
      <c r="M25" s="24" t="str">
        <f aca="false">CHOOSE(WEEKDAY(L25,1),"日","月","火","水","木","金","土")</f>
        <v>水</v>
      </c>
      <c r="N25" s="25"/>
      <c r="O25" s="76" t="s">
        <v>45</v>
      </c>
      <c r="P25" s="27" t="s">
        <v>12</v>
      </c>
      <c r="Q25" s="38" t="n">
        <f aca="false">Q23+1</f>
        <v>45485</v>
      </c>
      <c r="R25" s="18" t="n">
        <v>12</v>
      </c>
      <c r="S25" s="24" t="str">
        <f aca="false">CHOOSE(WEEKDAY(Q25,1),"日","月","火","水","木","金","土")</f>
        <v>金</v>
      </c>
      <c r="T25" s="25"/>
      <c r="U25" s="77" t="s">
        <v>38</v>
      </c>
      <c r="V25" s="27" t="s">
        <v>12</v>
      </c>
      <c r="W25" s="38" t="n">
        <f aca="false">W23+1</f>
        <v>45516</v>
      </c>
      <c r="X25" s="20" t="str">
        <f aca="false">CHOOSE(WEEKDAY(W25,1),"日","月","火","水","木","金","土")</f>
        <v>月</v>
      </c>
      <c r="Y25" s="21"/>
      <c r="Z25" s="78" t="s">
        <v>29</v>
      </c>
      <c r="AA25" s="23"/>
      <c r="AB25" s="38" t="n">
        <f aca="false">AB23+1</f>
        <v>45547</v>
      </c>
      <c r="AC25" s="24" t="str">
        <f aca="false">CHOOSE(WEEKDAY(AB25,1),"日","月","火","水","木","金","土")</f>
        <v>木</v>
      </c>
      <c r="AD25" s="25"/>
      <c r="AE25" s="39"/>
      <c r="AF25" s="27" t="s">
        <v>12</v>
      </c>
      <c r="AG25" s="31" t="n">
        <v>12</v>
      </c>
    </row>
    <row r="26" customFormat="false" ht="24" hidden="false" customHeight="true" outlineLevel="0" collapsed="false">
      <c r="A26" s="18"/>
      <c r="B26" s="19"/>
      <c r="C26" s="24" t="str">
        <f aca="false">CHOOSE(WEEKDAY(A26,1),"日","月","火","水","木","金","土")</f>
        <v>土</v>
      </c>
      <c r="D26" s="25"/>
      <c r="E26" s="79" t="s">
        <v>46</v>
      </c>
      <c r="F26" s="27"/>
      <c r="G26" s="38"/>
      <c r="H26" s="24" t="str">
        <f aca="false">CHOOSE(WEEKDAY(A26,1),"日","月","火","水","木","金","土")</f>
        <v>土</v>
      </c>
      <c r="I26" s="25"/>
      <c r="J26" s="33"/>
      <c r="K26" s="27"/>
      <c r="L26" s="38"/>
      <c r="M26" s="24" t="str">
        <f aca="false">CHOOSE(WEEKDAY(A26,1),"日","月","火","水","木","金","土")</f>
        <v>土</v>
      </c>
      <c r="N26" s="25"/>
      <c r="O26" s="76"/>
      <c r="P26" s="27"/>
      <c r="Q26" s="38"/>
      <c r="R26" s="18"/>
      <c r="S26" s="24" t="str">
        <f aca="false">CHOOSE(WEEKDAY(A26,1),"日","月","火","水","木","金","土")</f>
        <v>土</v>
      </c>
      <c r="T26" s="25"/>
      <c r="U26" s="77"/>
      <c r="V26" s="27"/>
      <c r="W26" s="38"/>
      <c r="X26" s="20" t="str">
        <f aca="false">CHOOSE(WEEKDAY(A26,1),"日","月","火","水","木","金","土")</f>
        <v>土</v>
      </c>
      <c r="Y26" s="21"/>
      <c r="Z26" s="43"/>
      <c r="AA26" s="23"/>
      <c r="AB26" s="38"/>
      <c r="AC26" s="24" t="str">
        <f aca="false">CHOOSE(WEEKDAY(A26,1),"日","月","火","水","木","金","土")</f>
        <v>土</v>
      </c>
      <c r="AD26" s="25"/>
      <c r="AE26" s="36"/>
      <c r="AF26" s="27"/>
      <c r="AG26" s="31"/>
    </row>
    <row r="27" customFormat="false" ht="24" hidden="false" customHeight="true" outlineLevel="0" collapsed="false">
      <c r="A27" s="18" t="n">
        <v>13</v>
      </c>
      <c r="B27" s="19" t="n">
        <f aca="false">B25+1</f>
        <v>45395</v>
      </c>
      <c r="C27" s="24" t="str">
        <f aca="false">CHOOSE(WEEKDAY(B27,1),"日","月","火","水","木","金","土")</f>
        <v>土</v>
      </c>
      <c r="D27" s="25"/>
      <c r="E27" s="80"/>
      <c r="F27" s="27"/>
      <c r="G27" s="38" t="n">
        <f aca="false">G25+1</f>
        <v>45425</v>
      </c>
      <c r="H27" s="24" t="str">
        <f aca="false">CHOOSE(WEEKDAY(G27,1),"日","月","火","水","木","金","土")</f>
        <v>月</v>
      </c>
      <c r="I27" s="25"/>
      <c r="J27" s="26"/>
      <c r="K27" s="27" t="s">
        <v>12</v>
      </c>
      <c r="L27" s="38" t="n">
        <f aca="false">L25+1</f>
        <v>45456</v>
      </c>
      <c r="M27" s="24" t="str">
        <f aca="false">CHOOSE(WEEKDAY(L27,1),"日","月","火","水","木","金","土")</f>
        <v>木</v>
      </c>
      <c r="N27" s="25"/>
      <c r="O27" s="39"/>
      <c r="P27" s="27" t="s">
        <v>12</v>
      </c>
      <c r="Q27" s="38" t="n">
        <f aca="false">Q25+1</f>
        <v>45486</v>
      </c>
      <c r="R27" s="18" t="n">
        <v>13</v>
      </c>
      <c r="S27" s="24" t="str">
        <f aca="false">CHOOSE(WEEKDAY(Q27,1),"日","月","火","水","木","金","土")</f>
        <v>土</v>
      </c>
      <c r="T27" s="25"/>
      <c r="U27" s="39"/>
      <c r="V27" s="27"/>
      <c r="W27" s="38" t="n">
        <f aca="false">W25+1</f>
        <v>45517</v>
      </c>
      <c r="X27" s="20" t="str">
        <f aca="false">CHOOSE(WEEKDAY(W27,1),"日","月","火","水","木","金","土")</f>
        <v>火</v>
      </c>
      <c r="Y27" s="21"/>
      <c r="Z27" s="67" t="s">
        <v>47</v>
      </c>
      <c r="AA27" s="23"/>
      <c r="AB27" s="38" t="n">
        <f aca="false">AB25+1</f>
        <v>45548</v>
      </c>
      <c r="AC27" s="24" t="str">
        <f aca="false">CHOOSE(WEEKDAY(AB27,1),"日","月","火","水","木","金","土")</f>
        <v>金</v>
      </c>
      <c r="AD27" s="25"/>
      <c r="AE27" s="70" t="s">
        <v>48</v>
      </c>
      <c r="AF27" s="27" t="s">
        <v>12</v>
      </c>
      <c r="AG27" s="31" t="n">
        <v>13</v>
      </c>
    </row>
    <row r="28" customFormat="false" ht="24" hidden="false" customHeight="true" outlineLevel="0" collapsed="false">
      <c r="A28" s="18"/>
      <c r="B28" s="19"/>
      <c r="C28" s="24" t="str">
        <f aca="false">CHOOSE(WEEKDAY(A28,1),"日","月","火","水","木","金","土")</f>
        <v>土</v>
      </c>
      <c r="D28" s="25"/>
      <c r="E28" s="81"/>
      <c r="F28" s="27"/>
      <c r="G28" s="38"/>
      <c r="H28" s="24" t="str">
        <f aca="false">CHOOSE(WEEKDAY(A28,1),"日","月","火","水","木","金","土")</f>
        <v>土</v>
      </c>
      <c r="I28" s="25"/>
      <c r="J28" s="33"/>
      <c r="K28" s="27"/>
      <c r="L28" s="38"/>
      <c r="M28" s="24" t="str">
        <f aca="false">CHOOSE(WEEKDAY(A28,1),"日","月","火","水","木","金","土")</f>
        <v>土</v>
      </c>
      <c r="N28" s="25"/>
      <c r="O28" s="36"/>
      <c r="P28" s="27"/>
      <c r="Q28" s="38"/>
      <c r="R28" s="18"/>
      <c r="S28" s="24" t="str">
        <f aca="false">CHOOSE(WEEKDAY(A28,1),"日","月","火","水","木","金","土")</f>
        <v>土</v>
      </c>
      <c r="T28" s="25"/>
      <c r="U28" s="82"/>
      <c r="V28" s="27"/>
      <c r="W28" s="38"/>
      <c r="X28" s="20" t="str">
        <f aca="false">CHOOSE(WEEKDAY(A28,1),"日","月","火","水","木","金","土")</f>
        <v>土</v>
      </c>
      <c r="Y28" s="21"/>
      <c r="Z28" s="67"/>
      <c r="AA28" s="23"/>
      <c r="AB28" s="38"/>
      <c r="AC28" s="24" t="str">
        <f aca="false">CHOOSE(WEEKDAY(A28,1),"日","月","火","水","木","金","土")</f>
        <v>土</v>
      </c>
      <c r="AD28" s="25"/>
      <c r="AE28" s="36"/>
      <c r="AF28" s="27"/>
      <c r="AG28" s="31"/>
    </row>
    <row r="29" customFormat="false" ht="24" hidden="false" customHeight="true" outlineLevel="0" collapsed="false">
      <c r="A29" s="18" t="n">
        <v>14</v>
      </c>
      <c r="B29" s="19" t="n">
        <f aca="false">B27+1</f>
        <v>45396</v>
      </c>
      <c r="C29" s="24" t="str">
        <f aca="false">CHOOSE(WEEKDAY(B29,1),"日","月","火","水","木","金","土")</f>
        <v>日</v>
      </c>
      <c r="D29" s="25"/>
      <c r="E29" s="83"/>
      <c r="F29" s="27"/>
      <c r="G29" s="38" t="n">
        <f aca="false">G27+1</f>
        <v>45426</v>
      </c>
      <c r="H29" s="24" t="str">
        <f aca="false">CHOOSE(WEEKDAY(G29,1),"日","月","火","水","木","金","土")</f>
        <v>火</v>
      </c>
      <c r="I29" s="25"/>
      <c r="J29" s="26" t="s">
        <v>49</v>
      </c>
      <c r="K29" s="27" t="s">
        <v>12</v>
      </c>
      <c r="L29" s="38" t="n">
        <f aca="false">L27+1</f>
        <v>45457</v>
      </c>
      <c r="M29" s="24" t="str">
        <f aca="false">CHOOSE(WEEKDAY(L29,1),"日","月","火","水","木","金","土")</f>
        <v>金</v>
      </c>
      <c r="N29" s="25"/>
      <c r="O29" s="84" t="s">
        <v>48</v>
      </c>
      <c r="P29" s="27" t="s">
        <v>12</v>
      </c>
      <c r="Q29" s="38" t="n">
        <f aca="false">Q27+1</f>
        <v>45487</v>
      </c>
      <c r="R29" s="18" t="n">
        <v>14</v>
      </c>
      <c r="S29" s="24" t="str">
        <f aca="false">CHOOSE(WEEKDAY(Q29,1),"日","月","火","水","木","金","土")</f>
        <v>日</v>
      </c>
      <c r="T29" s="25"/>
      <c r="U29" s="85"/>
      <c r="V29" s="27"/>
      <c r="W29" s="38" t="n">
        <f aca="false">W27+1</f>
        <v>45518</v>
      </c>
      <c r="X29" s="20" t="str">
        <f aca="false">CHOOSE(WEEKDAY(W29,1),"日","月","火","水","木","金","土")</f>
        <v>水</v>
      </c>
      <c r="Y29" s="21"/>
      <c r="Z29" s="67" t="s">
        <v>47</v>
      </c>
      <c r="AA29" s="23"/>
      <c r="AB29" s="38" t="n">
        <f aca="false">AB27+1</f>
        <v>45549</v>
      </c>
      <c r="AC29" s="24" t="str">
        <f aca="false">CHOOSE(WEEKDAY(AB29,1),"日","月","火","水","木","金","土")</f>
        <v>土</v>
      </c>
      <c r="AD29" s="25"/>
      <c r="AE29" s="39"/>
      <c r="AF29" s="27"/>
      <c r="AG29" s="31" t="n">
        <v>14</v>
      </c>
    </row>
    <row r="30" customFormat="false" ht="24" hidden="false" customHeight="true" outlineLevel="0" collapsed="false">
      <c r="A30" s="18"/>
      <c r="B30" s="19"/>
      <c r="C30" s="24" t="str">
        <f aca="false">CHOOSE(WEEKDAY(A30,1),"日","月","火","水","木","金","土")</f>
        <v>土</v>
      </c>
      <c r="D30" s="25"/>
      <c r="E30" s="86"/>
      <c r="F30" s="27"/>
      <c r="G30" s="38"/>
      <c r="H30" s="24" t="str">
        <f aca="false">CHOOSE(WEEKDAY(A30,1),"日","月","火","水","木","金","土")</f>
        <v>土</v>
      </c>
      <c r="I30" s="25"/>
      <c r="J30" s="33"/>
      <c r="K30" s="27"/>
      <c r="L30" s="38"/>
      <c r="M30" s="24" t="str">
        <f aca="false">CHOOSE(WEEKDAY(A30,1),"日","月","火","水","木","金","土")</f>
        <v>土</v>
      </c>
      <c r="N30" s="25"/>
      <c r="O30" s="36"/>
      <c r="P30" s="27"/>
      <c r="Q30" s="38"/>
      <c r="R30" s="18"/>
      <c r="S30" s="24" t="str">
        <f aca="false">CHOOSE(WEEKDAY(A30,1),"日","月","火","水","木","金","土")</f>
        <v>土</v>
      </c>
      <c r="T30" s="25"/>
      <c r="U30" s="82"/>
      <c r="V30" s="27"/>
      <c r="W30" s="38"/>
      <c r="X30" s="20" t="str">
        <f aca="false">CHOOSE(WEEKDAY(A30,1),"日","月","火","水","木","金","土")</f>
        <v>土</v>
      </c>
      <c r="Y30" s="21"/>
      <c r="Z30" s="67"/>
      <c r="AA30" s="23"/>
      <c r="AB30" s="38"/>
      <c r="AC30" s="24" t="str">
        <f aca="false">CHOOSE(WEEKDAY(A30,1),"日","月","火","水","木","金","土")</f>
        <v>土</v>
      </c>
      <c r="AD30" s="25"/>
      <c r="AE30" s="36"/>
      <c r="AF30" s="27"/>
      <c r="AG30" s="31"/>
    </row>
    <row r="31" customFormat="false" ht="24" hidden="false" customHeight="true" outlineLevel="0" collapsed="false">
      <c r="A31" s="18" t="n">
        <v>15</v>
      </c>
      <c r="B31" s="19" t="n">
        <f aca="false">B29+1</f>
        <v>45397</v>
      </c>
      <c r="C31" s="24" t="str">
        <f aca="false">CHOOSE(WEEKDAY(B31,1),"日","月","火","水","木","金","土")</f>
        <v>月</v>
      </c>
      <c r="D31" s="25"/>
      <c r="E31" s="39"/>
      <c r="F31" s="27" t="s">
        <v>12</v>
      </c>
      <c r="G31" s="38" t="n">
        <f aca="false">G29+1</f>
        <v>45427</v>
      </c>
      <c r="H31" s="24" t="str">
        <f aca="false">CHOOSE(WEEKDAY(G31,1),"日","月","火","水","木","金","土")</f>
        <v>水</v>
      </c>
      <c r="I31" s="25"/>
      <c r="J31" s="87" t="s">
        <v>50</v>
      </c>
      <c r="K31" s="27" t="s">
        <v>12</v>
      </c>
      <c r="L31" s="38" t="n">
        <f aca="false">L29+1</f>
        <v>45458</v>
      </c>
      <c r="M31" s="24" t="str">
        <f aca="false">CHOOSE(WEEKDAY(L31,1),"日","月","火","水","木","金","土")</f>
        <v>土</v>
      </c>
      <c r="N31" s="25"/>
      <c r="O31" s="88" t="s">
        <v>51</v>
      </c>
      <c r="P31" s="27"/>
      <c r="Q31" s="38" t="n">
        <f aca="false">Q29+1</f>
        <v>45488</v>
      </c>
      <c r="R31" s="18" t="n">
        <v>15</v>
      </c>
      <c r="S31" s="44" t="str">
        <f aca="false">CHOOSE(WEEKDAY(Q31,1),"日","月","火","水","木","金","土")</f>
        <v>月</v>
      </c>
      <c r="T31" s="25"/>
      <c r="U31" s="57" t="s">
        <v>52</v>
      </c>
      <c r="V31" s="27"/>
      <c r="W31" s="38" t="n">
        <f aca="false">W29+1</f>
        <v>45519</v>
      </c>
      <c r="X31" s="20" t="str">
        <f aca="false">CHOOSE(WEEKDAY(W31,1),"日","月","火","水","木","金","土")</f>
        <v>木</v>
      </c>
      <c r="Y31" s="21"/>
      <c r="Z31" s="67" t="s">
        <v>47</v>
      </c>
      <c r="AA31" s="23"/>
      <c r="AB31" s="38" t="n">
        <f aca="false">AB29+1</f>
        <v>45550</v>
      </c>
      <c r="AC31" s="89" t="str">
        <f aca="false">CHOOSE(WEEKDAY(AB31,1),"日","月","火","水","木","金","土")</f>
        <v>日</v>
      </c>
      <c r="AD31" s="25"/>
      <c r="AE31" s="39"/>
      <c r="AF31" s="27"/>
      <c r="AG31" s="31" t="n">
        <v>15</v>
      </c>
    </row>
    <row r="32" customFormat="false" ht="27" hidden="false" customHeight="true" outlineLevel="0" collapsed="false">
      <c r="A32" s="18"/>
      <c r="B32" s="19"/>
      <c r="C32" s="24" t="str">
        <f aca="false">CHOOSE(WEEKDAY(A32,1),"日","月","火","水","木","金","土")</f>
        <v>土</v>
      </c>
      <c r="D32" s="25"/>
      <c r="E32" s="82"/>
      <c r="F32" s="27"/>
      <c r="G32" s="38"/>
      <c r="H32" s="24" t="str">
        <f aca="false">CHOOSE(WEEKDAY(A32,1),"日","月","火","水","木","金","土")</f>
        <v>土</v>
      </c>
      <c r="I32" s="25"/>
      <c r="J32" s="87"/>
      <c r="K32" s="27"/>
      <c r="L32" s="38"/>
      <c r="M32" s="24" t="str">
        <f aca="false">CHOOSE(WEEKDAY(A32,1),"日","月","火","水","木","金","土")</f>
        <v>土</v>
      </c>
      <c r="N32" s="25"/>
      <c r="O32" s="68"/>
      <c r="P32" s="27"/>
      <c r="Q32" s="38"/>
      <c r="R32" s="18"/>
      <c r="S32" s="44" t="str">
        <f aca="false">CHOOSE(WEEKDAY(A32,1),"日","月","火","水","木","金","土")</f>
        <v>土</v>
      </c>
      <c r="T32" s="25"/>
      <c r="U32" s="82"/>
      <c r="V32" s="27"/>
      <c r="W32" s="38"/>
      <c r="X32" s="20" t="str">
        <f aca="false">CHOOSE(WEEKDAY(A32,1),"日","月","火","水","木","金","土")</f>
        <v>土</v>
      </c>
      <c r="Y32" s="21"/>
      <c r="Z32" s="67"/>
      <c r="AA32" s="23"/>
      <c r="AB32" s="38"/>
      <c r="AC32" s="89" t="str">
        <f aca="false">CHOOSE(WEEKDAY(A32,1),"日","月","火","水","木","金","土")</f>
        <v>土</v>
      </c>
      <c r="AD32" s="25"/>
      <c r="AE32" s="36"/>
      <c r="AF32" s="27"/>
      <c r="AG32" s="31"/>
    </row>
    <row r="33" customFormat="false" ht="24" hidden="false" customHeight="true" outlineLevel="0" collapsed="false">
      <c r="A33" s="18" t="n">
        <v>16</v>
      </c>
      <c r="B33" s="19" t="n">
        <f aca="false">B31+1</f>
        <v>45398</v>
      </c>
      <c r="C33" s="24" t="str">
        <f aca="false">CHOOSE(WEEKDAY(B33,1),"日","月","火","水","木","金","土")</f>
        <v>火</v>
      </c>
      <c r="D33" s="25"/>
      <c r="E33" s="26"/>
      <c r="F33" s="27" t="s">
        <v>12</v>
      </c>
      <c r="G33" s="38" t="n">
        <f aca="false">G31+1</f>
        <v>45428</v>
      </c>
      <c r="H33" s="24" t="str">
        <f aca="false">CHOOSE(WEEKDAY(G33,1),"日","月","火","水","木","金","土")</f>
        <v>木</v>
      </c>
      <c r="I33" s="25"/>
      <c r="J33" s="90" t="s">
        <v>53</v>
      </c>
      <c r="K33" s="27" t="s">
        <v>12</v>
      </c>
      <c r="L33" s="38" t="n">
        <f aca="false">L31+1</f>
        <v>45459</v>
      </c>
      <c r="M33" s="24" t="str">
        <f aca="false">CHOOSE(WEEKDAY(L33,1),"日","月","火","水","木","金","土")</f>
        <v>日</v>
      </c>
      <c r="N33" s="25"/>
      <c r="O33" s="88" t="s">
        <v>51</v>
      </c>
      <c r="P33" s="27"/>
      <c r="Q33" s="38" t="n">
        <f aca="false">Q31+1</f>
        <v>45489</v>
      </c>
      <c r="R33" s="18" t="n">
        <v>16</v>
      </c>
      <c r="S33" s="89" t="str">
        <f aca="false">CHOOSE(WEEKDAY(Q33,1),"日","月","火","水","木","金","土")</f>
        <v>火</v>
      </c>
      <c r="T33" s="25"/>
      <c r="U33" s="56"/>
      <c r="V33" s="27" t="s">
        <v>12</v>
      </c>
      <c r="W33" s="38" t="n">
        <f aca="false">W31+1</f>
        <v>45520</v>
      </c>
      <c r="X33" s="20" t="str">
        <f aca="false">CHOOSE(WEEKDAY(W33,1),"日","月","火","水","木","金","土")</f>
        <v>金</v>
      </c>
      <c r="Y33" s="21"/>
      <c r="Z33" s="78" t="s">
        <v>47</v>
      </c>
      <c r="AA33" s="23"/>
      <c r="AB33" s="38" t="n">
        <f aca="false">AB31+1</f>
        <v>45551</v>
      </c>
      <c r="AC33" s="44" t="str">
        <f aca="false">CHOOSE(WEEKDAY(AB33,1),"日","月","火","水","木","金","土")</f>
        <v>月</v>
      </c>
      <c r="AD33" s="25"/>
      <c r="AE33" s="84" t="s">
        <v>54</v>
      </c>
      <c r="AF33" s="27"/>
      <c r="AG33" s="31" t="n">
        <v>16</v>
      </c>
    </row>
    <row r="34" customFormat="false" ht="24" hidden="false" customHeight="true" outlineLevel="0" collapsed="false">
      <c r="A34" s="18"/>
      <c r="B34" s="19"/>
      <c r="C34" s="24" t="str">
        <f aca="false">CHOOSE(WEEKDAY(A34,1),"日","月","火","水","木","金","土")</f>
        <v>土</v>
      </c>
      <c r="D34" s="25"/>
      <c r="E34" s="33"/>
      <c r="F34" s="27"/>
      <c r="G34" s="38"/>
      <c r="H34" s="24" t="str">
        <f aca="false">CHOOSE(WEEKDAY(A34,1),"日","月","火","水","木","金","土")</f>
        <v>土</v>
      </c>
      <c r="I34" s="25"/>
      <c r="J34" s="91" t="s">
        <v>55</v>
      </c>
      <c r="K34" s="27"/>
      <c r="L34" s="38"/>
      <c r="M34" s="24" t="str">
        <f aca="false">CHOOSE(WEEKDAY(A34,1),"日","月","火","水","木","金","土")</f>
        <v>土</v>
      </c>
      <c r="N34" s="25"/>
      <c r="O34" s="68"/>
      <c r="P34" s="27"/>
      <c r="Q34" s="38"/>
      <c r="R34" s="18"/>
      <c r="S34" s="89" t="str">
        <f aca="false">CHOOSE(WEEKDAY(A34,1),"日","月","火","水","木","金","土")</f>
        <v>土</v>
      </c>
      <c r="T34" s="25"/>
      <c r="U34" s="59"/>
      <c r="V34" s="27"/>
      <c r="W34" s="38"/>
      <c r="X34" s="20" t="str">
        <f aca="false">CHOOSE(WEEKDAY(A34,1),"日","月","火","水","木","金","土")</f>
        <v>土</v>
      </c>
      <c r="Y34" s="21"/>
      <c r="Z34" s="47"/>
      <c r="AA34" s="23"/>
      <c r="AB34" s="38"/>
      <c r="AC34" s="44" t="str">
        <f aca="false">CHOOSE(WEEKDAY(A34,1),"日","月","火","水","木","金","土")</f>
        <v>土</v>
      </c>
      <c r="AD34" s="25"/>
      <c r="AE34" s="61"/>
      <c r="AF34" s="27"/>
      <c r="AG34" s="31"/>
    </row>
    <row r="35" customFormat="false" ht="24" hidden="false" customHeight="true" outlineLevel="0" collapsed="false">
      <c r="A35" s="18" t="n">
        <v>17</v>
      </c>
      <c r="B35" s="19" t="n">
        <f aca="false">B33+1</f>
        <v>45399</v>
      </c>
      <c r="C35" s="24" t="str">
        <f aca="false">CHOOSE(WEEKDAY(B35,1),"日","月","火","水","木","金","土")</f>
        <v>水</v>
      </c>
      <c r="D35" s="25"/>
      <c r="E35" s="50" t="s">
        <v>56</v>
      </c>
      <c r="F35" s="27" t="s">
        <v>12</v>
      </c>
      <c r="G35" s="38" t="n">
        <f aca="false">G33+1</f>
        <v>45429</v>
      </c>
      <c r="H35" s="24" t="str">
        <f aca="false">CHOOSE(WEEKDAY(G35,1),"日","月","火","水","木","金","土")</f>
        <v>金</v>
      </c>
      <c r="I35" s="25"/>
      <c r="J35" s="39"/>
      <c r="K35" s="27" t="s">
        <v>12</v>
      </c>
      <c r="L35" s="38" t="n">
        <f aca="false">L33+1</f>
        <v>45460</v>
      </c>
      <c r="M35" s="92" t="str">
        <f aca="false">CHOOSE(WEEKDAY(L35,1),"日","月","火","水","木","金","土")</f>
        <v>月</v>
      </c>
      <c r="N35" s="93"/>
      <c r="O35" s="94" t="s">
        <v>57</v>
      </c>
      <c r="P35" s="27" t="s">
        <v>12</v>
      </c>
      <c r="Q35" s="38" t="n">
        <f aca="false">Q33+1</f>
        <v>45490</v>
      </c>
      <c r="R35" s="18" t="n">
        <v>17</v>
      </c>
      <c r="S35" s="89" t="str">
        <f aca="false">CHOOSE(WEEKDAY(Q35,1),"日","月","火","水","木","金","土")</f>
        <v>水</v>
      </c>
      <c r="T35" s="25"/>
      <c r="U35" s="70" t="s">
        <v>58</v>
      </c>
      <c r="V35" s="27" t="s">
        <v>12</v>
      </c>
      <c r="W35" s="38" t="n">
        <f aca="false">W33+1</f>
        <v>45521</v>
      </c>
      <c r="X35" s="20" t="str">
        <f aca="false">CHOOSE(WEEKDAY(W35,1),"日","月","火","水","木","金","土")</f>
        <v>土</v>
      </c>
      <c r="Y35" s="21"/>
      <c r="Z35" s="95"/>
      <c r="AA35" s="23"/>
      <c r="AB35" s="38" t="n">
        <f aca="false">AB33+1</f>
        <v>45552</v>
      </c>
      <c r="AC35" s="89" t="str">
        <f aca="false">CHOOSE(WEEKDAY(AB35,1),"日","月","火","水","木","金","土")</f>
        <v>火</v>
      </c>
      <c r="AD35" s="25"/>
      <c r="AE35" s="84"/>
      <c r="AF35" s="27" t="s">
        <v>12</v>
      </c>
      <c r="AG35" s="31" t="n">
        <v>17</v>
      </c>
    </row>
    <row r="36" customFormat="false" ht="24" hidden="false" customHeight="true" outlineLevel="0" collapsed="false">
      <c r="A36" s="18"/>
      <c r="B36" s="19"/>
      <c r="C36" s="24" t="str">
        <f aca="false">CHOOSE(WEEKDAY(A36,1),"日","月","火","水","木","金","土")</f>
        <v>土</v>
      </c>
      <c r="D36" s="25"/>
      <c r="E36" s="50"/>
      <c r="F36" s="27"/>
      <c r="G36" s="38"/>
      <c r="H36" s="24" t="str">
        <f aca="false">CHOOSE(WEEKDAY(A36,1),"日","月","火","水","木","金","土")</f>
        <v>土</v>
      </c>
      <c r="I36" s="25"/>
      <c r="J36" s="82"/>
      <c r="K36" s="27"/>
      <c r="L36" s="38"/>
      <c r="M36" s="92" t="str">
        <f aca="false">CHOOSE(WEEKDAY(A36,1),"日","月","火","水","木","金","土")</f>
        <v>土</v>
      </c>
      <c r="N36" s="93"/>
      <c r="O36" s="96"/>
      <c r="P36" s="27"/>
      <c r="Q36" s="38"/>
      <c r="R36" s="18"/>
      <c r="S36" s="89" t="str">
        <f aca="false">CHOOSE(WEEKDAY(G36,1),"日","月","火","水","木","金","土")</f>
        <v>土</v>
      </c>
      <c r="T36" s="25"/>
      <c r="U36" s="82"/>
      <c r="V36" s="27"/>
      <c r="W36" s="38"/>
      <c r="X36" s="20" t="str">
        <f aca="false">CHOOSE(WEEKDAY(A36,1),"日","月","火","水","木","金","土")</f>
        <v>土</v>
      </c>
      <c r="Y36" s="21"/>
      <c r="Z36" s="95"/>
      <c r="AA36" s="23"/>
      <c r="AB36" s="38"/>
      <c r="AC36" s="89" t="str">
        <f aca="false">CHOOSE(WEEKDAY(A36,1),"日","月","火","水","木","金","土")</f>
        <v>土</v>
      </c>
      <c r="AD36" s="25"/>
      <c r="AE36" s="36"/>
      <c r="AF36" s="27"/>
      <c r="AG36" s="31"/>
    </row>
    <row r="37" customFormat="false" ht="24" hidden="false" customHeight="true" outlineLevel="0" collapsed="false">
      <c r="A37" s="18" t="n">
        <v>18</v>
      </c>
      <c r="B37" s="19" t="n">
        <f aca="false">B35+1</f>
        <v>45400</v>
      </c>
      <c r="C37" s="24" t="str">
        <f aca="false">CHOOSE(WEEKDAY(B37,1),"日","月","火","水","木","金","土")</f>
        <v>木</v>
      </c>
      <c r="D37" s="25"/>
      <c r="E37" s="39"/>
      <c r="F37" s="27" t="s">
        <v>12</v>
      </c>
      <c r="G37" s="38" t="n">
        <f aca="false">G35+1</f>
        <v>45430</v>
      </c>
      <c r="H37" s="24" t="str">
        <f aca="false">CHOOSE(WEEKDAY(G37,1),"日","月","火","水","木","金","土")</f>
        <v>土</v>
      </c>
      <c r="I37" s="25"/>
      <c r="J37" s="97"/>
      <c r="K37" s="27"/>
      <c r="L37" s="38" t="n">
        <f aca="false">L35+1</f>
        <v>45461</v>
      </c>
      <c r="M37" s="89" t="str">
        <f aca="false">CHOOSE(WEEKDAY(L37,1),"日","月","火","水","木","金","土")</f>
        <v>火</v>
      </c>
      <c r="N37" s="25"/>
      <c r="O37" s="88"/>
      <c r="P37" s="27" t="s">
        <v>12</v>
      </c>
      <c r="Q37" s="38" t="n">
        <f aca="false">Q35+1</f>
        <v>45491</v>
      </c>
      <c r="R37" s="18" t="n">
        <v>18</v>
      </c>
      <c r="S37" s="89" t="str">
        <f aca="false">CHOOSE(WEEKDAY(Q37,1),"日","月","火","水","木","金","土")</f>
        <v>木</v>
      </c>
      <c r="T37" s="25"/>
      <c r="U37" s="88"/>
      <c r="V37" s="27" t="s">
        <v>12</v>
      </c>
      <c r="W37" s="38" t="n">
        <f aca="false">W35+1</f>
        <v>45522</v>
      </c>
      <c r="X37" s="20" t="str">
        <f aca="false">CHOOSE(WEEKDAY(W37,1),"日","月","火","水","木","金","土")</f>
        <v>日</v>
      </c>
      <c r="Y37" s="21"/>
      <c r="Z37" s="98"/>
      <c r="AA37" s="23"/>
      <c r="AB37" s="38" t="n">
        <f aca="false">AB35+1</f>
        <v>45553</v>
      </c>
      <c r="AC37" s="24" t="str">
        <f aca="false">CHOOSE(WEEKDAY(AB37,1),"日","月","火","水","木","金","土")</f>
        <v>水</v>
      </c>
      <c r="AD37" s="25"/>
      <c r="AE37" s="84" t="s">
        <v>58</v>
      </c>
      <c r="AF37" s="27" t="s">
        <v>12</v>
      </c>
      <c r="AG37" s="31" t="n">
        <v>18</v>
      </c>
    </row>
    <row r="38" customFormat="false" ht="24" hidden="false" customHeight="true" outlineLevel="0" collapsed="false">
      <c r="A38" s="18"/>
      <c r="B38" s="19"/>
      <c r="C38" s="24" t="str">
        <f aca="false">CHOOSE(WEEKDAY(A38,1),"日","月","火","水","木","金","土")</f>
        <v>土</v>
      </c>
      <c r="D38" s="25"/>
      <c r="E38" s="82"/>
      <c r="F38" s="27"/>
      <c r="G38" s="38"/>
      <c r="H38" s="24" t="str">
        <f aca="false">CHOOSE(WEEKDAY(A38,1),"日","月","火","水","木","金","土")</f>
        <v>土</v>
      </c>
      <c r="I38" s="25"/>
      <c r="J38" s="97"/>
      <c r="K38" s="27"/>
      <c r="L38" s="38"/>
      <c r="M38" s="89" t="str">
        <f aca="false">CHOOSE(WEEKDAY(A38,1),"日","月","火","水","木","金","土")</f>
        <v>土</v>
      </c>
      <c r="N38" s="25"/>
      <c r="O38" s="68"/>
      <c r="P38" s="27"/>
      <c r="Q38" s="38"/>
      <c r="R38" s="18"/>
      <c r="S38" s="89" t="str">
        <f aca="false">CHOOSE(WEEKDAY(A38,1),"日","月","火","水","木","金","土")</f>
        <v>土</v>
      </c>
      <c r="T38" s="25"/>
      <c r="U38" s="68"/>
      <c r="V38" s="27"/>
      <c r="W38" s="38"/>
      <c r="X38" s="20" t="str">
        <f aca="false">CHOOSE(WEEKDAY(A38,1),"日","月","火","水","木","金","土")</f>
        <v>土</v>
      </c>
      <c r="Y38" s="21"/>
      <c r="Z38" s="98"/>
      <c r="AA38" s="23"/>
      <c r="AB38" s="38"/>
      <c r="AC38" s="24" t="str">
        <f aca="false">CHOOSE(WEEKDAY(A38,1),"日","月","火","水","木","金","土")</f>
        <v>土</v>
      </c>
      <c r="AD38" s="25"/>
      <c r="AF38" s="27"/>
      <c r="AG38" s="31"/>
    </row>
    <row r="39" customFormat="false" ht="24" hidden="false" customHeight="true" outlineLevel="0" collapsed="false">
      <c r="A39" s="18" t="n">
        <v>19</v>
      </c>
      <c r="B39" s="19" t="n">
        <f aca="false">B37+1</f>
        <v>45401</v>
      </c>
      <c r="C39" s="24" t="str">
        <f aca="false">CHOOSE(WEEKDAY(B39,1),"日","月","火","水","木","金","土")</f>
        <v>金</v>
      </c>
      <c r="D39" s="25"/>
      <c r="E39" s="99" t="s">
        <v>38</v>
      </c>
      <c r="F39" s="27" t="s">
        <v>12</v>
      </c>
      <c r="G39" s="38" t="n">
        <f aca="false">G37+1</f>
        <v>45431</v>
      </c>
      <c r="H39" s="89" t="str">
        <f aca="false">CHOOSE(WEEKDAY(G39,1),"日","月","火","水","木","金","土")</f>
        <v>日</v>
      </c>
      <c r="I39" s="25"/>
      <c r="J39" s="26"/>
      <c r="K39" s="27"/>
      <c r="L39" s="38" t="n">
        <f aca="false">L37+1</f>
        <v>45462</v>
      </c>
      <c r="M39" s="24" t="str">
        <f aca="false">CHOOSE(WEEKDAY(L39,1),"日","月","火","水","木","金","土")</f>
        <v>水</v>
      </c>
      <c r="N39" s="25"/>
      <c r="O39" s="100" t="s">
        <v>59</v>
      </c>
      <c r="P39" s="27" t="s">
        <v>12</v>
      </c>
      <c r="Q39" s="38" t="n">
        <f aca="false">Q37+1</f>
        <v>45492</v>
      </c>
      <c r="R39" s="18" t="n">
        <v>19</v>
      </c>
      <c r="S39" s="89" t="str">
        <f aca="false">CHOOSE(WEEKDAY(Q39,1),"日","月","火","水","木","金","土")</f>
        <v>金</v>
      </c>
      <c r="T39" s="25"/>
      <c r="U39" s="56"/>
      <c r="V39" s="27" t="s">
        <v>12</v>
      </c>
      <c r="W39" s="38" t="n">
        <f aca="false">W37+1</f>
        <v>45523</v>
      </c>
      <c r="X39" s="20" t="str">
        <f aca="false">CHOOSE(WEEKDAY(W39,1),"日","月","火","水","木","金","土")</f>
        <v>月</v>
      </c>
      <c r="Y39" s="21"/>
      <c r="Z39" s="98"/>
      <c r="AA39" s="23"/>
      <c r="AB39" s="38" t="n">
        <f aca="false">AB37+1</f>
        <v>45554</v>
      </c>
      <c r="AC39" s="89" t="str">
        <f aca="false">CHOOSE(WEEKDAY(AB39,1),"日","月","火","水","木","金","土")</f>
        <v>木</v>
      </c>
      <c r="AD39" s="25"/>
      <c r="AE39" s="84"/>
      <c r="AF39" s="27" t="s">
        <v>12</v>
      </c>
      <c r="AG39" s="31" t="n">
        <v>19</v>
      </c>
    </row>
    <row r="40" customFormat="false" ht="24.75" hidden="false" customHeight="true" outlineLevel="0" collapsed="false">
      <c r="A40" s="18"/>
      <c r="B40" s="19"/>
      <c r="C40" s="24" t="str">
        <f aca="false">CHOOSE(WEEKDAY(A40,1),"日","月","火","水","木","金","土")</f>
        <v>土</v>
      </c>
      <c r="D40" s="25"/>
      <c r="E40" s="99"/>
      <c r="F40" s="27"/>
      <c r="G40" s="38"/>
      <c r="H40" s="89" t="str">
        <f aca="false">CHOOSE(WEEKDAY(A40,1),"日","月","火","水","木","金","土")</f>
        <v>土</v>
      </c>
      <c r="I40" s="25"/>
      <c r="J40" s="101"/>
      <c r="K40" s="27"/>
      <c r="L40" s="38"/>
      <c r="M40" s="24" t="str">
        <f aca="false">CHOOSE(WEEKDAY(A40,1),"日","月","火","水","木","金","土")</f>
        <v>土</v>
      </c>
      <c r="N40" s="25"/>
      <c r="O40" s="100"/>
      <c r="P40" s="27"/>
      <c r="Q40" s="38"/>
      <c r="R40" s="18"/>
      <c r="S40" s="89" t="str">
        <f aca="false">CHOOSE(WEEKDAY(A40,1),"日","月","火","水","木","金","土")</f>
        <v>土</v>
      </c>
      <c r="T40" s="25"/>
      <c r="U40" s="59"/>
      <c r="V40" s="27"/>
      <c r="W40" s="38"/>
      <c r="X40" s="20" t="str">
        <f aca="false">CHOOSE(WEEKDAY(A40,1),"日","月","火","水","木","金","土")</f>
        <v>土</v>
      </c>
      <c r="Y40" s="21"/>
      <c r="Z40" s="98"/>
      <c r="AA40" s="23"/>
      <c r="AB40" s="38"/>
      <c r="AC40" s="89" t="str">
        <f aca="false">CHOOSE(WEEKDAY(A40,1),"日","月","火","水","木","金","土")</f>
        <v>土</v>
      </c>
      <c r="AD40" s="25"/>
      <c r="AF40" s="27"/>
      <c r="AG40" s="31"/>
    </row>
    <row r="41" customFormat="false" ht="24" hidden="false" customHeight="true" outlineLevel="0" collapsed="false">
      <c r="A41" s="18" t="n">
        <v>20</v>
      </c>
      <c r="B41" s="19" t="n">
        <f aca="false">B39+1</f>
        <v>45402</v>
      </c>
      <c r="C41" s="24" t="str">
        <f aca="false">CHOOSE(WEEKDAY(B41,1),"日","月","火","水","木","金","土")</f>
        <v>土</v>
      </c>
      <c r="D41" s="25"/>
      <c r="E41" s="56"/>
      <c r="F41" s="27"/>
      <c r="G41" s="38" t="n">
        <f aca="false">G39+1</f>
        <v>45432</v>
      </c>
      <c r="H41" s="89" t="str">
        <f aca="false">CHOOSE(WEEKDAY(G41,1),"日","月","火","水","木","金","土")</f>
        <v>月</v>
      </c>
      <c r="I41" s="25"/>
      <c r="J41" s="102" t="s">
        <v>40</v>
      </c>
      <c r="K41" s="27" t="s">
        <v>12</v>
      </c>
      <c r="L41" s="38" t="n">
        <f aca="false">L39+1</f>
        <v>45463</v>
      </c>
      <c r="M41" s="89" t="str">
        <f aca="false">CHOOSE(WEEKDAY(L41,1),"日","月","火","水","木","金","土")</f>
        <v>木</v>
      </c>
      <c r="N41" s="25"/>
      <c r="O41" s="103" t="s">
        <v>60</v>
      </c>
      <c r="P41" s="27" t="s">
        <v>12</v>
      </c>
      <c r="Q41" s="38" t="n">
        <f aca="false">Q39+1</f>
        <v>45493</v>
      </c>
      <c r="R41" s="18" t="n">
        <v>20</v>
      </c>
      <c r="S41" s="24" t="str">
        <f aca="false">CHOOSE(WEEKDAY(Q41,1),"日","月","火","水","木","金","土")</f>
        <v>土</v>
      </c>
      <c r="T41" s="25"/>
      <c r="U41" s="104"/>
      <c r="V41" s="27"/>
      <c r="W41" s="38" t="n">
        <f aca="false">W39+1</f>
        <v>45524</v>
      </c>
      <c r="X41" s="20" t="str">
        <f aca="false">CHOOSE(WEEKDAY(W41,1),"日","月","火","水","木","金","土")</f>
        <v>火</v>
      </c>
      <c r="Y41" s="21"/>
      <c r="Z41" s="98"/>
      <c r="AA41" s="23"/>
      <c r="AB41" s="38" t="n">
        <f aca="false">AB39+1</f>
        <v>45555</v>
      </c>
      <c r="AC41" s="89" t="str">
        <f aca="false">CHOOSE(WEEKDAY(AB41,1),"日","月","火","水","木","金","土")</f>
        <v>金</v>
      </c>
      <c r="AD41" s="25"/>
      <c r="AE41" s="41" t="s">
        <v>61</v>
      </c>
      <c r="AF41" s="27" t="s">
        <v>12</v>
      </c>
      <c r="AG41" s="31" t="n">
        <v>20</v>
      </c>
    </row>
    <row r="42" customFormat="false" ht="24" hidden="false" customHeight="true" outlineLevel="0" collapsed="false">
      <c r="A42" s="18"/>
      <c r="B42" s="19"/>
      <c r="C42" s="24" t="str">
        <f aca="false">CHOOSE(WEEKDAY(A42,1),"日","月","火","水","木","金","土")</f>
        <v>土</v>
      </c>
      <c r="D42" s="25"/>
      <c r="E42" s="59"/>
      <c r="F42" s="27"/>
      <c r="G42" s="38"/>
      <c r="H42" s="89" t="str">
        <f aca="false">CHOOSE(WEEKDAY(A42,1),"日","月","火","水","木","金","土")</f>
        <v>土</v>
      </c>
      <c r="I42" s="25"/>
      <c r="J42" s="82"/>
      <c r="K42" s="27"/>
      <c r="L42" s="38"/>
      <c r="M42" s="89" t="str">
        <f aca="false">CHOOSE(WEEKDAY(A42,1),"日","月","火","水","木","金","土")</f>
        <v>土</v>
      </c>
      <c r="N42" s="25"/>
      <c r="O42" s="105"/>
      <c r="P42" s="27"/>
      <c r="Q42" s="38"/>
      <c r="R42" s="18"/>
      <c r="S42" s="24" t="str">
        <f aca="false">CHOOSE(WEEKDAY(A42,1),"日","月","火","水","木","金","土")</f>
        <v>土</v>
      </c>
      <c r="T42" s="25"/>
      <c r="U42" s="106"/>
      <c r="V42" s="27"/>
      <c r="W42" s="38"/>
      <c r="X42" s="20" t="str">
        <f aca="false">CHOOSE(WEEKDAY(A42,1),"日","月","火","水","木","金","土")</f>
        <v>土</v>
      </c>
      <c r="Y42" s="21"/>
      <c r="Z42" s="98"/>
      <c r="AA42" s="23"/>
      <c r="AB42" s="38"/>
      <c r="AC42" s="89" t="str">
        <f aca="false">CHOOSE(WEEKDAY(A42,1),"日","月","火","水","木","金","土")</f>
        <v>土</v>
      </c>
      <c r="AD42" s="25"/>
      <c r="AE42" s="54" t="s">
        <v>62</v>
      </c>
      <c r="AF42" s="27"/>
      <c r="AG42" s="31"/>
    </row>
    <row r="43" customFormat="false" ht="24" hidden="false" customHeight="true" outlineLevel="0" collapsed="false">
      <c r="A43" s="18" t="n">
        <v>21</v>
      </c>
      <c r="B43" s="19" t="n">
        <f aca="false">B41+1</f>
        <v>45403</v>
      </c>
      <c r="C43" s="24" t="str">
        <f aca="false">CHOOSE(WEEKDAY(B43,1),"日","月","火","水","木","金","土")</f>
        <v>日</v>
      </c>
      <c r="D43" s="25"/>
      <c r="E43" s="99"/>
      <c r="F43" s="27"/>
      <c r="G43" s="38" t="n">
        <f aca="false">G41+1</f>
        <v>45433</v>
      </c>
      <c r="H43" s="24" t="str">
        <f aca="false">CHOOSE(WEEKDAY(G43,1),"日","月","火","水","木","金","土")</f>
        <v>火</v>
      </c>
      <c r="I43" s="25"/>
      <c r="J43" s="26"/>
      <c r="K43" s="27" t="s">
        <v>12</v>
      </c>
      <c r="L43" s="38" t="n">
        <f aca="false">L41+1</f>
        <v>45464</v>
      </c>
      <c r="M43" s="89" t="str">
        <f aca="false">CHOOSE(WEEKDAY(L43,1),"日","月","火","水","木","金","土")</f>
        <v>金</v>
      </c>
      <c r="N43" s="25"/>
      <c r="O43" s="107"/>
      <c r="P43" s="27" t="s">
        <v>12</v>
      </c>
      <c r="Q43" s="38" t="n">
        <f aca="false">Q41+1</f>
        <v>45494</v>
      </c>
      <c r="R43" s="18" t="n">
        <v>21</v>
      </c>
      <c r="S43" s="89" t="str">
        <f aca="false">CHOOSE(WEEKDAY(Q43,1),"日","月","火","水","木","金","土")</f>
        <v>日</v>
      </c>
      <c r="T43" s="25"/>
      <c r="U43" s="104"/>
      <c r="V43" s="27"/>
      <c r="W43" s="38" t="n">
        <f aca="false">W41+1</f>
        <v>45525</v>
      </c>
      <c r="X43" s="89" t="str">
        <f aca="false">CHOOSE(WEEKDAY(W43,1),"日","月","火","水","木","金","土")</f>
        <v>水</v>
      </c>
      <c r="Y43" s="108"/>
      <c r="Z43" s="109" t="s">
        <v>63</v>
      </c>
      <c r="AA43" s="27" t="s">
        <v>12</v>
      </c>
      <c r="AB43" s="38" t="n">
        <f aca="false">AB41+1</f>
        <v>45556</v>
      </c>
      <c r="AC43" s="89" t="str">
        <f aca="false">CHOOSE(WEEKDAY(AB43,1),"日","月","火","水","木","金","土")</f>
        <v>土</v>
      </c>
      <c r="AD43" s="25"/>
      <c r="AE43" s="26"/>
      <c r="AF43" s="27"/>
      <c r="AG43" s="31" t="n">
        <v>21</v>
      </c>
      <c r="AJ43" s="110"/>
      <c r="AK43" s="110"/>
      <c r="AL43" s="110"/>
    </row>
    <row r="44" customFormat="false" ht="24" hidden="false" customHeight="true" outlineLevel="0" collapsed="false">
      <c r="A44" s="18"/>
      <c r="B44" s="19"/>
      <c r="C44" s="24" t="str">
        <f aca="false">CHOOSE(WEEKDAY(A44,1),"日","月","火","水","木","金","土")</f>
        <v>土</v>
      </c>
      <c r="D44" s="25"/>
      <c r="E44" s="99"/>
      <c r="F44" s="27"/>
      <c r="G44" s="38"/>
      <c r="H44" s="24" t="str">
        <f aca="false">CHOOSE(WEEKDAY(A44,1),"日","月","火","水","木","金","土")</f>
        <v>土</v>
      </c>
      <c r="I44" s="25"/>
      <c r="J44" s="111"/>
      <c r="K44" s="27"/>
      <c r="L44" s="38"/>
      <c r="M44" s="89" t="str">
        <f aca="false">CHOOSE(WEEKDAY(A44,1),"日","月","火","水","木","金","土")</f>
        <v>土</v>
      </c>
      <c r="N44" s="25"/>
      <c r="O44" s="107"/>
      <c r="P44" s="27"/>
      <c r="Q44" s="38"/>
      <c r="R44" s="18"/>
      <c r="S44" s="89" t="str">
        <f aca="false">CHOOSE(WEEKDAY(A44,1),"日","月","火","水","木","金","土")</f>
        <v>土</v>
      </c>
      <c r="T44" s="25"/>
      <c r="U44" s="112"/>
      <c r="V44" s="27"/>
      <c r="W44" s="38"/>
      <c r="X44" s="89" t="str">
        <f aca="false">CHOOSE(WEEKDAY(A44,1),"日","月","火","水","木","金","土")</f>
        <v>土</v>
      </c>
      <c r="Y44" s="108"/>
      <c r="Z44" s="109"/>
      <c r="AA44" s="27"/>
      <c r="AB44" s="38"/>
      <c r="AC44" s="89" t="str">
        <f aca="false">CHOOSE(WEEKDAY(A44,1),"日","月","火","水","木","金","土")</f>
        <v>土</v>
      </c>
      <c r="AD44" s="25"/>
      <c r="AE44" s="36"/>
      <c r="AF44" s="27"/>
      <c r="AG44" s="31"/>
      <c r="AJ44" s="110"/>
      <c r="AK44" s="110"/>
      <c r="AL44" s="110"/>
    </row>
    <row r="45" customFormat="false" ht="24" hidden="false" customHeight="true" outlineLevel="0" collapsed="false">
      <c r="A45" s="18" t="n">
        <v>22</v>
      </c>
      <c r="B45" s="19" t="n">
        <f aca="false">B43+1</f>
        <v>45404</v>
      </c>
      <c r="C45" s="24" t="str">
        <f aca="false">CHOOSE(WEEKDAY(B45,1),"日","月","火","水","木","金","土")</f>
        <v>月</v>
      </c>
      <c r="D45" s="25"/>
      <c r="E45" s="56" t="s">
        <v>40</v>
      </c>
      <c r="F45" s="27" t="s">
        <v>12</v>
      </c>
      <c r="G45" s="38" t="n">
        <f aca="false">G43+1</f>
        <v>45434</v>
      </c>
      <c r="H45" s="24" t="str">
        <f aca="false">CHOOSE(WEEKDAY(G45,1),"日","月","火","水","木","金","土")</f>
        <v>水</v>
      </c>
      <c r="I45" s="25"/>
      <c r="J45" s="113" t="s">
        <v>64</v>
      </c>
      <c r="K45" s="27" t="s">
        <v>12</v>
      </c>
      <c r="L45" s="38" t="n">
        <f aca="false">L43+1</f>
        <v>45465</v>
      </c>
      <c r="M45" s="89" t="str">
        <f aca="false">CHOOSE(WEEKDAY(L45,1),"日","月","火","水","木","金","土")</f>
        <v>土</v>
      </c>
      <c r="N45" s="25"/>
      <c r="O45" s="103"/>
      <c r="P45" s="27"/>
      <c r="Q45" s="38" t="n">
        <f aca="false">Q43+1</f>
        <v>45495</v>
      </c>
      <c r="R45" s="18" t="n">
        <v>22</v>
      </c>
      <c r="S45" s="89" t="str">
        <f aca="false">CHOOSE(WEEKDAY(Q45,1),"日","月","火","水","木","金","土")</f>
        <v>月</v>
      </c>
      <c r="T45" s="108"/>
      <c r="U45" s="104"/>
      <c r="V45" s="114" t="s">
        <v>12</v>
      </c>
      <c r="W45" s="38" t="n">
        <f aca="false">W43+1</f>
        <v>45526</v>
      </c>
      <c r="X45" s="89" t="str">
        <f aca="false">CHOOSE(WEEKDAY(W45,1),"日","月","火","水","木","金","土")</f>
        <v>木</v>
      </c>
      <c r="Y45" s="108"/>
      <c r="Z45" s="83"/>
      <c r="AA45" s="27" t="s">
        <v>12</v>
      </c>
      <c r="AB45" s="38" t="n">
        <f aca="false">AB43+1</f>
        <v>45557</v>
      </c>
      <c r="AC45" s="89" t="str">
        <f aca="false">CHOOSE(WEEKDAY(AB45,1),"日","月","火","水","木","金","土")</f>
        <v>日</v>
      </c>
      <c r="AD45" s="25"/>
      <c r="AE45" s="26"/>
      <c r="AF45" s="27"/>
      <c r="AG45" s="31" t="n">
        <v>22</v>
      </c>
      <c r="AJ45" s="115"/>
      <c r="AK45" s="115"/>
      <c r="AL45" s="115"/>
    </row>
    <row r="46" customFormat="false" ht="24.75" hidden="false" customHeight="true" outlineLevel="0" collapsed="false">
      <c r="A46" s="18"/>
      <c r="B46" s="19"/>
      <c r="C46" s="24" t="str">
        <f aca="false">CHOOSE(WEEKDAY(A46,1),"日","月","火","水","木","金","土")</f>
        <v>土</v>
      </c>
      <c r="D46" s="25"/>
      <c r="E46" s="59"/>
      <c r="F46" s="27"/>
      <c r="G46" s="38"/>
      <c r="H46" s="24" t="str">
        <f aca="false">CHOOSE(WEEKDAY(A46,1),"日","月","火","水","木","金","土")</f>
        <v>土</v>
      </c>
      <c r="I46" s="25"/>
      <c r="J46" s="113"/>
      <c r="K46" s="27"/>
      <c r="L46" s="38"/>
      <c r="M46" s="89" t="str">
        <f aca="false">CHOOSE(WEEKDAY(A46,1),"日","月","火","水","木","金","土")</f>
        <v>土</v>
      </c>
      <c r="N46" s="25"/>
      <c r="O46" s="105"/>
      <c r="P46" s="27"/>
      <c r="Q46" s="38"/>
      <c r="R46" s="18"/>
      <c r="S46" s="89" t="str">
        <f aca="false">CHOOSE(WEEKDAY(A46,1),"日","月","火","水","木","金","土")</f>
        <v>土</v>
      </c>
      <c r="T46" s="108"/>
      <c r="U46" s="112"/>
      <c r="V46" s="114"/>
      <c r="W46" s="38"/>
      <c r="X46" s="89" t="str">
        <f aca="false">CHOOSE(WEEKDAY(A46,1),"日","月","火","水","木","金","土")</f>
        <v>土</v>
      </c>
      <c r="Y46" s="108"/>
      <c r="Z46" s="86"/>
      <c r="AA46" s="27"/>
      <c r="AB46" s="38"/>
      <c r="AC46" s="89" t="str">
        <f aca="false">CHOOSE(WEEKDAY(A46,1),"日","月","火","水","木","金","土")</f>
        <v>土</v>
      </c>
      <c r="AD46" s="25"/>
      <c r="AE46" s="36"/>
      <c r="AF46" s="27"/>
      <c r="AG46" s="31"/>
    </row>
    <row r="47" customFormat="false" ht="24" hidden="false" customHeight="true" outlineLevel="0" collapsed="false">
      <c r="A47" s="18" t="n">
        <v>23</v>
      </c>
      <c r="B47" s="19" t="n">
        <f aca="false">B45+1</f>
        <v>45405</v>
      </c>
      <c r="C47" s="24" t="str">
        <f aca="false">CHOOSE(WEEKDAY(B47,1),"日","月","火","水","木","金","土")</f>
        <v>火</v>
      </c>
      <c r="D47" s="25"/>
      <c r="E47" s="56"/>
      <c r="F47" s="27" t="s">
        <v>12</v>
      </c>
      <c r="G47" s="38" t="n">
        <f aca="false">G45+1</f>
        <v>45435</v>
      </c>
      <c r="H47" s="24" t="str">
        <f aca="false">CHOOSE(WEEKDAY(G47,1),"日","月","火","水","木","金","土")</f>
        <v>木</v>
      </c>
      <c r="I47" s="25"/>
      <c r="J47" s="116"/>
      <c r="K47" s="27" t="s">
        <v>12</v>
      </c>
      <c r="L47" s="38" t="n">
        <f aca="false">L45+1</f>
        <v>45466</v>
      </c>
      <c r="M47" s="89" t="str">
        <f aca="false">CHOOSE(WEEKDAY(L47,1),"日","月","火","水","木","金","土")</f>
        <v>日</v>
      </c>
      <c r="N47" s="25"/>
      <c r="O47" s="103"/>
      <c r="P47" s="27"/>
      <c r="Q47" s="38" t="n">
        <f aca="false">Q45+1</f>
        <v>45496</v>
      </c>
      <c r="R47" s="18" t="n">
        <v>23</v>
      </c>
      <c r="S47" s="89" t="str">
        <f aca="false">CHOOSE(WEEKDAY(Q47,1),"日","月","火","水","木","金","土")</f>
        <v>火</v>
      </c>
      <c r="T47" s="108"/>
      <c r="U47" s="56"/>
      <c r="V47" s="114" t="s">
        <v>12</v>
      </c>
      <c r="W47" s="38" t="n">
        <f aca="false">W45+1</f>
        <v>45527</v>
      </c>
      <c r="X47" s="24" t="str">
        <f aca="false">CHOOSE(WEEKDAY(W47,1),"日","月","火","水","木","金","土")</f>
        <v>金</v>
      </c>
      <c r="Y47" s="25"/>
      <c r="Z47" s="117" t="s">
        <v>38</v>
      </c>
      <c r="AA47" s="27" t="s">
        <v>12</v>
      </c>
      <c r="AB47" s="38" t="n">
        <f aca="false">AB45+1</f>
        <v>45558</v>
      </c>
      <c r="AC47" s="44" t="str">
        <f aca="false">CHOOSE(WEEKDAY(AB47,1),"日","月","火","水","木","金","土")</f>
        <v>月</v>
      </c>
      <c r="AD47" s="25"/>
      <c r="AE47" s="117" t="s">
        <v>65</v>
      </c>
      <c r="AF47" s="27"/>
      <c r="AG47" s="31" t="n">
        <v>23</v>
      </c>
    </row>
    <row r="48" customFormat="false" ht="24" hidden="false" customHeight="true" outlineLevel="0" collapsed="false">
      <c r="A48" s="18"/>
      <c r="B48" s="19"/>
      <c r="C48" s="24" t="str">
        <f aca="false">CHOOSE(WEEKDAY(A48,1),"日","月","火","水","木","金","土")</f>
        <v>土</v>
      </c>
      <c r="D48" s="25"/>
      <c r="E48" s="118"/>
      <c r="F48" s="27"/>
      <c r="G48" s="38"/>
      <c r="H48" s="24" t="str">
        <f aca="false">CHOOSE(WEEKDAY(A48,1),"日","月","火","水","木","金","土")</f>
        <v>土</v>
      </c>
      <c r="I48" s="25"/>
      <c r="J48" s="118"/>
      <c r="K48" s="27"/>
      <c r="L48" s="38"/>
      <c r="M48" s="89" t="str">
        <f aca="false">CHOOSE(WEEKDAY(A48,1),"日","月","火","水","木","金","土")</f>
        <v>土</v>
      </c>
      <c r="N48" s="25"/>
      <c r="O48" s="105"/>
      <c r="P48" s="27"/>
      <c r="Q48" s="38"/>
      <c r="R48" s="18"/>
      <c r="S48" s="89" t="str">
        <f aca="false">CHOOSE(WEEKDAY(A48,1),"日","月","火","水","木","金","土")</f>
        <v>土</v>
      </c>
      <c r="T48" s="108"/>
      <c r="U48" s="112"/>
      <c r="V48" s="114"/>
      <c r="W48" s="38"/>
      <c r="X48" s="24" t="str">
        <f aca="false">CHOOSE(WEEKDAY(A48,1),"日","月","火","水","木","金","土")</f>
        <v>土</v>
      </c>
      <c r="Y48" s="25"/>
      <c r="Z48" s="86"/>
      <c r="AA48" s="27"/>
      <c r="AB48" s="38"/>
      <c r="AC48" s="44" t="str">
        <f aca="false">CHOOSE(WEEKDAY(A48,1),"日","月","火","水","木","金","土")</f>
        <v>土</v>
      </c>
      <c r="AD48" s="25"/>
      <c r="AE48" s="86"/>
      <c r="AF48" s="27"/>
      <c r="AG48" s="31"/>
    </row>
    <row r="49" customFormat="false" ht="24" hidden="false" customHeight="true" outlineLevel="0" collapsed="false">
      <c r="A49" s="18" t="n">
        <v>24</v>
      </c>
      <c r="B49" s="19" t="n">
        <f aca="false">B47+1</f>
        <v>45406</v>
      </c>
      <c r="C49" s="24" t="str">
        <f aca="false">CHOOSE(WEEKDAY(B49,1),"日","月","火","水","木","金","土")</f>
        <v>水</v>
      </c>
      <c r="D49" s="25"/>
      <c r="E49" s="119" t="s">
        <v>66</v>
      </c>
      <c r="F49" s="27" t="s">
        <v>12</v>
      </c>
      <c r="G49" s="38" t="n">
        <f aca="false">G47+1</f>
        <v>45436</v>
      </c>
      <c r="H49" s="24" t="str">
        <f aca="false">CHOOSE(WEEKDAY(G49,1),"日","月","火","水","木","金","土")</f>
        <v>金</v>
      </c>
      <c r="I49" s="25"/>
      <c r="J49" s="99"/>
      <c r="K49" s="27" t="s">
        <v>12</v>
      </c>
      <c r="L49" s="38" t="n">
        <f aca="false">L47+1</f>
        <v>45467</v>
      </c>
      <c r="M49" s="24" t="str">
        <f aca="false">CHOOSE(WEEKDAY(L49,1),"日","月","火","水","木","金","土")</f>
        <v>月</v>
      </c>
      <c r="N49" s="25"/>
      <c r="O49" s="99"/>
      <c r="P49" s="27" t="s">
        <v>12</v>
      </c>
      <c r="Q49" s="38" t="n">
        <f aca="false">Q47+1</f>
        <v>45497</v>
      </c>
      <c r="R49" s="18" t="n">
        <v>24</v>
      </c>
      <c r="S49" s="89" t="str">
        <f aca="false">CHOOSE(WEEKDAY(Q49,1),"日","月","火","水","木","金","土")</f>
        <v>水</v>
      </c>
      <c r="T49" s="108"/>
      <c r="U49" s="120" t="s">
        <v>67</v>
      </c>
      <c r="V49" s="114" t="s">
        <v>12</v>
      </c>
      <c r="W49" s="38" t="n">
        <f aca="false">W47+1</f>
        <v>45528</v>
      </c>
      <c r="X49" s="24" t="str">
        <f aca="false">CHOOSE(WEEKDAY(W49,1),"日","月","火","水","木","金","土")</f>
        <v>土</v>
      </c>
      <c r="Y49" s="25"/>
      <c r="Z49" s="58"/>
      <c r="AA49" s="27"/>
      <c r="AB49" s="38" t="n">
        <f aca="false">AB47+1</f>
        <v>45559</v>
      </c>
      <c r="AC49" s="89" t="str">
        <f aca="false">CHOOSE(WEEKDAY(AB49,1),"日","月","火","水","木","金","土")</f>
        <v>火</v>
      </c>
      <c r="AD49" s="25"/>
      <c r="AE49" s="121"/>
      <c r="AF49" s="27" t="s">
        <v>12</v>
      </c>
      <c r="AG49" s="31" t="n">
        <v>24</v>
      </c>
    </row>
    <row r="50" customFormat="false" ht="24" hidden="false" customHeight="true" outlineLevel="0" collapsed="false">
      <c r="A50" s="18"/>
      <c r="B50" s="19"/>
      <c r="C50" s="24" t="str">
        <f aca="false">CHOOSE(WEEKDAY(A50,1),"日","月","火","水","木","金","土")</f>
        <v>土</v>
      </c>
      <c r="D50" s="25"/>
      <c r="E50" s="122" t="s">
        <v>58</v>
      </c>
      <c r="F50" s="27"/>
      <c r="G50" s="38"/>
      <c r="H50" s="24" t="str">
        <f aca="false">CHOOSE(WEEKDAY(A50,1),"日","月","火","水","木","金","土")</f>
        <v>土</v>
      </c>
      <c r="I50" s="25"/>
      <c r="J50" s="99"/>
      <c r="K50" s="27"/>
      <c r="L50" s="38"/>
      <c r="M50" s="24" t="str">
        <f aca="false">CHOOSE(WEEKDAY(A50,1),"日","月","火","水","木","金","土")</f>
        <v>土</v>
      </c>
      <c r="N50" s="25"/>
      <c r="O50" s="99"/>
      <c r="P50" s="27"/>
      <c r="Q50" s="38"/>
      <c r="R50" s="18"/>
      <c r="S50" s="89" t="str">
        <f aca="false">CHOOSE(WEEKDAY(A50,1),"日","月","火","水","木","金","土")</f>
        <v>土</v>
      </c>
      <c r="T50" s="108"/>
      <c r="U50" s="120"/>
      <c r="V50" s="114"/>
      <c r="W50" s="38"/>
      <c r="X50" s="24" t="str">
        <f aca="false">CHOOSE(WEEKDAY(A50,1),"日","月","火","水","木","金","土")</f>
        <v>土</v>
      </c>
      <c r="Y50" s="25"/>
      <c r="Z50" s="33"/>
      <c r="AA50" s="27"/>
      <c r="AB50" s="38"/>
      <c r="AC50" s="89" t="str">
        <f aca="false">CHOOSE(WEEKDAY(A50,1),"日","月","火","水","木","金","土")</f>
        <v>土</v>
      </c>
      <c r="AD50" s="25"/>
      <c r="AE50" s="33"/>
      <c r="AF50" s="27"/>
      <c r="AG50" s="31"/>
    </row>
    <row r="51" customFormat="false" ht="24" hidden="false" customHeight="true" outlineLevel="0" collapsed="false">
      <c r="A51" s="18" t="n">
        <v>25</v>
      </c>
      <c r="B51" s="19" t="n">
        <f aca="false">B49+1</f>
        <v>45407</v>
      </c>
      <c r="C51" s="24" t="str">
        <f aca="false">CHOOSE(WEEKDAY(B51,1),"日","月","火","水","木","金","土")</f>
        <v>木</v>
      </c>
      <c r="D51" s="25"/>
      <c r="E51" s="56" t="s">
        <v>68</v>
      </c>
      <c r="F51" s="27" t="s">
        <v>12</v>
      </c>
      <c r="G51" s="38" t="n">
        <f aca="false">G49+1</f>
        <v>45437</v>
      </c>
      <c r="H51" s="24" t="str">
        <f aca="false">CHOOSE(WEEKDAY(G51,1),"日","月","火","水","木","金","土")</f>
        <v>土</v>
      </c>
      <c r="I51" s="25"/>
      <c r="J51" s="56"/>
      <c r="K51" s="27"/>
      <c r="L51" s="38" t="n">
        <f aca="false">L49+1</f>
        <v>45468</v>
      </c>
      <c r="M51" s="24" t="str">
        <f aca="false">CHOOSE(WEEKDAY(L51,1),"日","月","火","水","木","金","土")</f>
        <v>火</v>
      </c>
      <c r="N51" s="25"/>
      <c r="O51" s="99"/>
      <c r="P51" s="27" t="s">
        <v>12</v>
      </c>
      <c r="Q51" s="38" t="n">
        <f aca="false">Q49+1</f>
        <v>45498</v>
      </c>
      <c r="R51" s="18" t="n">
        <v>25</v>
      </c>
      <c r="S51" s="20" t="str">
        <f aca="false">CHOOSE(WEEKDAY(Q51,1),"日","月","火","水","木","金","土")</f>
        <v>木</v>
      </c>
      <c r="T51" s="21"/>
      <c r="U51" s="123" t="s">
        <v>69</v>
      </c>
      <c r="V51" s="23"/>
      <c r="W51" s="38" t="n">
        <f aca="false">W49+1</f>
        <v>45529</v>
      </c>
      <c r="X51" s="24" t="str">
        <f aca="false">CHOOSE(WEEKDAY(W51,1),"日","月","火","水","木","金","土")</f>
        <v>日</v>
      </c>
      <c r="Y51" s="25"/>
      <c r="Z51" s="58"/>
      <c r="AA51" s="27"/>
      <c r="AB51" s="38" t="n">
        <f aca="false">AB49+1</f>
        <v>45560</v>
      </c>
      <c r="AC51" s="24" t="str">
        <f aca="false">CHOOSE(WEEKDAY(AB51,1),"日","月","火","水","木","金","土")</f>
        <v>水</v>
      </c>
      <c r="AD51" s="25"/>
      <c r="AE51" s="124" t="s">
        <v>70</v>
      </c>
      <c r="AF51" s="27" t="s">
        <v>12</v>
      </c>
      <c r="AG51" s="31" t="n">
        <v>25</v>
      </c>
    </row>
    <row r="52" customFormat="false" ht="24" hidden="false" customHeight="true" outlineLevel="0" collapsed="false">
      <c r="A52" s="18"/>
      <c r="B52" s="19"/>
      <c r="C52" s="24" t="str">
        <f aca="false">CHOOSE(WEEKDAY(A52,1),"日","月","火","水","木","金","土")</f>
        <v>土</v>
      </c>
      <c r="D52" s="25"/>
      <c r="E52" s="59"/>
      <c r="F52" s="27"/>
      <c r="G52" s="38"/>
      <c r="H52" s="24" t="str">
        <f aca="false">CHOOSE(WEEKDAY(A52,1),"日","月","火","水","木","金","土")</f>
        <v>土</v>
      </c>
      <c r="I52" s="25"/>
      <c r="J52" s="59"/>
      <c r="K52" s="27"/>
      <c r="L52" s="38"/>
      <c r="M52" s="24" t="str">
        <f aca="false">CHOOSE(WEEKDAY(A52,1),"日","月","火","水","木","金","土")</f>
        <v>土</v>
      </c>
      <c r="N52" s="25"/>
      <c r="O52" s="99"/>
      <c r="P52" s="27"/>
      <c r="Q52" s="38"/>
      <c r="R52" s="18"/>
      <c r="S52" s="20" t="str">
        <f aca="false">CHOOSE(WEEKDAY(A52,1),"日","月","火","水","木","金","土")</f>
        <v>土</v>
      </c>
      <c r="T52" s="21"/>
      <c r="U52" s="125"/>
      <c r="V52" s="23"/>
      <c r="W52" s="38"/>
      <c r="X52" s="24" t="str">
        <f aca="false">CHOOSE(WEEKDAY(A52,1),"日","月","火","水","木","金","土")</f>
        <v>土</v>
      </c>
      <c r="Y52" s="25"/>
      <c r="Z52" s="33"/>
      <c r="AA52" s="27"/>
      <c r="AB52" s="38"/>
      <c r="AC52" s="24" t="str">
        <f aca="false">CHOOSE(WEEKDAY(A52,1),"日","月","火","水","木","金","土")</f>
        <v>土</v>
      </c>
      <c r="AD52" s="25"/>
      <c r="AE52" s="33"/>
      <c r="AF52" s="27"/>
      <c r="AG52" s="31"/>
    </row>
    <row r="53" customFormat="false" ht="24" hidden="false" customHeight="true" outlineLevel="0" collapsed="false">
      <c r="A53" s="18" t="n">
        <v>26</v>
      </c>
      <c r="B53" s="19" t="n">
        <f aca="false">B51+1</f>
        <v>45408</v>
      </c>
      <c r="C53" s="24" t="str">
        <f aca="false">CHOOSE(WEEKDAY(B53,1),"日","月","火","水","木","金","土")</f>
        <v>金</v>
      </c>
      <c r="D53" s="25"/>
      <c r="E53" s="56" t="s">
        <v>71</v>
      </c>
      <c r="F53" s="27" t="s">
        <v>12</v>
      </c>
      <c r="G53" s="38" t="n">
        <f aca="false">G51+1</f>
        <v>45438</v>
      </c>
      <c r="H53" s="24" t="str">
        <f aca="false">CHOOSE(WEEKDAY(G53,1),"日","月","火","水","木","金","土")</f>
        <v>日</v>
      </c>
      <c r="I53" s="25"/>
      <c r="J53" s="99"/>
      <c r="K53" s="27"/>
      <c r="L53" s="38" t="n">
        <f aca="false">L51+1</f>
        <v>45469</v>
      </c>
      <c r="M53" s="24" t="str">
        <f aca="false">CHOOSE(WEEKDAY(L53,1),"日","月","火","水","木","金","土")</f>
        <v>水</v>
      </c>
      <c r="N53" s="25"/>
      <c r="O53" s="56" t="s">
        <v>72</v>
      </c>
      <c r="P53" s="27" t="s">
        <v>12</v>
      </c>
      <c r="Q53" s="38" t="n">
        <f aca="false">Q51+1</f>
        <v>45499</v>
      </c>
      <c r="R53" s="18" t="n">
        <v>26</v>
      </c>
      <c r="S53" s="20" t="str">
        <f aca="false">CHOOSE(WEEKDAY(Q53,1),"日","月","火","水","木","金","土")</f>
        <v>金</v>
      </c>
      <c r="T53" s="21"/>
      <c r="U53" s="126" t="s">
        <v>73</v>
      </c>
      <c r="V53" s="23"/>
      <c r="W53" s="38" t="n">
        <f aca="false">W51+1</f>
        <v>45530</v>
      </c>
      <c r="X53" s="24" t="str">
        <f aca="false">CHOOSE(WEEKDAY(W53,1),"日","月","火","水","木","金","土")</f>
        <v>月</v>
      </c>
      <c r="Y53" s="25"/>
      <c r="Z53" s="127" t="s">
        <v>40</v>
      </c>
      <c r="AA53" s="27" t="s">
        <v>12</v>
      </c>
      <c r="AB53" s="38" t="n">
        <f aca="false">AB51+1</f>
        <v>45561</v>
      </c>
      <c r="AC53" s="24" t="str">
        <f aca="false">CHOOSE(WEEKDAY(AB53,1),"日","月","火","水","木","金","土")</f>
        <v>木</v>
      </c>
      <c r="AD53" s="25"/>
      <c r="AE53" s="128" t="s">
        <v>74</v>
      </c>
      <c r="AF53" s="27" t="s">
        <v>12</v>
      </c>
      <c r="AG53" s="31" t="n">
        <v>26</v>
      </c>
    </row>
    <row r="54" customFormat="false" ht="24" hidden="false" customHeight="true" outlineLevel="0" collapsed="false">
      <c r="A54" s="18"/>
      <c r="B54" s="19"/>
      <c r="C54" s="24" t="str">
        <f aca="false">CHOOSE(WEEKDAY(A54,1),"日","月","火","水","木","金","土")</f>
        <v>土</v>
      </c>
      <c r="D54" s="25"/>
      <c r="E54" s="59"/>
      <c r="F54" s="27"/>
      <c r="G54" s="38"/>
      <c r="H54" s="24" t="str">
        <f aca="false">CHOOSE(WEEKDAY(A54,1),"日","月","火","水","木","金","土")</f>
        <v>土</v>
      </c>
      <c r="I54" s="25"/>
      <c r="J54" s="99"/>
      <c r="K54" s="27"/>
      <c r="L54" s="38"/>
      <c r="M54" s="24" t="str">
        <f aca="false">CHOOSE(WEEKDAY(A54,1),"日","月","火","水","木","金","土")</f>
        <v>土</v>
      </c>
      <c r="N54" s="25"/>
      <c r="O54" s="59"/>
      <c r="P54" s="27"/>
      <c r="Q54" s="38"/>
      <c r="R54" s="18"/>
      <c r="S54" s="20" t="str">
        <f aca="false">CHOOSE(WEEKDAY(A54,1),"日","月","火","水","木","金","土")</f>
        <v>土</v>
      </c>
      <c r="T54" s="21"/>
      <c r="U54" s="125"/>
      <c r="V54" s="23"/>
      <c r="W54" s="38"/>
      <c r="X54" s="24" t="str">
        <f aca="false">CHOOSE(WEEKDAY(A54,1),"日","月","火","水","木","金","土")</f>
        <v>土</v>
      </c>
      <c r="Y54" s="25"/>
      <c r="Z54" s="33"/>
      <c r="AA54" s="27"/>
      <c r="AB54" s="38"/>
      <c r="AC54" s="24" t="str">
        <f aca="false">CHOOSE(WEEKDAY(A54,1),"日","月","火","水","木","金","土")</f>
        <v>土</v>
      </c>
      <c r="AD54" s="25"/>
      <c r="AE54" s="129" t="s">
        <v>38</v>
      </c>
      <c r="AF54" s="27"/>
      <c r="AG54" s="31"/>
    </row>
    <row r="55" customFormat="false" ht="24" hidden="false" customHeight="true" outlineLevel="0" collapsed="false">
      <c r="A55" s="18" t="n">
        <v>27</v>
      </c>
      <c r="B55" s="19" t="n">
        <f aca="false">B53+1</f>
        <v>45409</v>
      </c>
      <c r="C55" s="24" t="str">
        <f aca="false">CHOOSE(WEEKDAY(B55,1),"日","月","火","水","木","金","土")</f>
        <v>土</v>
      </c>
      <c r="D55" s="25"/>
      <c r="E55" s="73"/>
      <c r="F55" s="27"/>
      <c r="G55" s="38" t="n">
        <f aca="false">G53+1</f>
        <v>45439</v>
      </c>
      <c r="H55" s="24" t="str">
        <f aca="false">CHOOSE(WEEKDAY(G55,1),"日","月","火","水","木","金","土")</f>
        <v>月</v>
      </c>
      <c r="I55" s="25"/>
      <c r="J55" s="57" t="s">
        <v>75</v>
      </c>
      <c r="K55" s="27" t="s">
        <v>12</v>
      </c>
      <c r="L55" s="38" t="n">
        <f aca="false">L53+1</f>
        <v>45470</v>
      </c>
      <c r="M55" s="24" t="str">
        <f aca="false">CHOOSE(WEEKDAY(L55,1),"日","月","火","水","木","金","土")</f>
        <v>木</v>
      </c>
      <c r="N55" s="25"/>
      <c r="O55" s="56"/>
      <c r="P55" s="27" t="s">
        <v>12</v>
      </c>
      <c r="Q55" s="38" t="n">
        <f aca="false">Q53+1</f>
        <v>45500</v>
      </c>
      <c r="R55" s="18" t="n">
        <v>27</v>
      </c>
      <c r="S55" s="20" t="str">
        <f aca="false">CHOOSE(WEEKDAY(Q55,1),"日","月","火","水","木","金","土")</f>
        <v>土</v>
      </c>
      <c r="T55" s="21"/>
      <c r="U55" s="123"/>
      <c r="V55" s="23"/>
      <c r="W55" s="38" t="n">
        <f aca="false">W53+1</f>
        <v>45531</v>
      </c>
      <c r="X55" s="24" t="str">
        <f aca="false">CHOOSE(WEEKDAY(W55,1),"日","月","火","水","木","金","土")</f>
        <v>火</v>
      </c>
      <c r="Y55" s="25"/>
      <c r="Z55" s="26"/>
      <c r="AA55" s="27" t="s">
        <v>12</v>
      </c>
      <c r="AB55" s="38" t="n">
        <f aca="false">AB53+1</f>
        <v>45562</v>
      </c>
      <c r="AC55" s="24" t="str">
        <f aca="false">CHOOSE(WEEKDAY(AB55,1),"日","月","火","水","木","金","土")</f>
        <v>金</v>
      </c>
      <c r="AD55" s="25"/>
      <c r="AE55" s="130" t="s">
        <v>76</v>
      </c>
      <c r="AF55" s="27"/>
      <c r="AG55" s="31" t="n">
        <v>27</v>
      </c>
    </row>
    <row r="56" customFormat="false" ht="24" hidden="false" customHeight="true" outlineLevel="0" collapsed="false">
      <c r="A56" s="18"/>
      <c r="B56" s="19"/>
      <c r="C56" s="24" t="str">
        <f aca="false">CHOOSE(WEEKDAY(A56,1),"日","月","火","水","木","金","土")</f>
        <v>土</v>
      </c>
      <c r="D56" s="25"/>
      <c r="E56" s="33"/>
      <c r="F56" s="27"/>
      <c r="G56" s="38"/>
      <c r="H56" s="24" t="str">
        <f aca="false">CHOOSE(WEEKDAY(A56,1),"日","月","火","水","木","金","土")</f>
        <v>土</v>
      </c>
      <c r="I56" s="25"/>
      <c r="J56" s="60"/>
      <c r="K56" s="27"/>
      <c r="L56" s="38"/>
      <c r="M56" s="24" t="str">
        <f aca="false">CHOOSE(WEEKDAY(A56,1),"日","月","火","水","木","金","土")</f>
        <v>土</v>
      </c>
      <c r="N56" s="25"/>
      <c r="O56" s="59"/>
      <c r="P56" s="27"/>
      <c r="Q56" s="38"/>
      <c r="R56" s="18"/>
      <c r="S56" s="20" t="str">
        <f aca="false">CHOOSE(WEEKDAY(A56,1),"日","月","火","水","木","金","土")</f>
        <v>土</v>
      </c>
      <c r="T56" s="21"/>
      <c r="U56" s="125"/>
      <c r="V56" s="23"/>
      <c r="W56" s="38"/>
      <c r="X56" s="24" t="str">
        <f aca="false">CHOOSE(WEEKDAY(A56,1),"日","月","火","水","木","金","土")</f>
        <v>土</v>
      </c>
      <c r="Y56" s="25"/>
      <c r="Z56" s="33"/>
      <c r="AA56" s="27"/>
      <c r="AB56" s="38"/>
      <c r="AC56" s="24" t="str">
        <f aca="false">CHOOSE(WEEKDAY(A56,1),"日","月","火","水","木","金","土")</f>
        <v>土</v>
      </c>
      <c r="AD56" s="25"/>
      <c r="AE56" s="33"/>
      <c r="AF56" s="27"/>
      <c r="AG56" s="31"/>
      <c r="AI56" s="110"/>
    </row>
    <row r="57" customFormat="false" ht="24" hidden="false" customHeight="true" outlineLevel="0" collapsed="false">
      <c r="A57" s="18" t="n">
        <v>28</v>
      </c>
      <c r="B57" s="19" t="n">
        <f aca="false">B55+1</f>
        <v>45410</v>
      </c>
      <c r="C57" s="89" t="str">
        <f aca="false">CHOOSE(WEEKDAY(B57,1),"日","月","火","水","木","金","土")</f>
        <v>日</v>
      </c>
      <c r="D57" s="25"/>
      <c r="E57" s="99"/>
      <c r="F57" s="27"/>
      <c r="G57" s="38" t="n">
        <f aca="false">G55+1</f>
        <v>45440</v>
      </c>
      <c r="H57" s="24" t="str">
        <f aca="false">CHOOSE(WEEKDAY(G57,1),"日","月","火","水","木","金","土")</f>
        <v>火</v>
      </c>
      <c r="I57" s="25"/>
      <c r="J57" s="116"/>
      <c r="K57" s="27" t="s">
        <v>12</v>
      </c>
      <c r="L57" s="38" t="n">
        <f aca="false">L55+1</f>
        <v>45471</v>
      </c>
      <c r="M57" s="24" t="str">
        <f aca="false">CHOOSE(WEEKDAY(L57,1),"日","月","火","水","木","金","土")</f>
        <v>金</v>
      </c>
      <c r="N57" s="25"/>
      <c r="O57" s="57" t="s">
        <v>77</v>
      </c>
      <c r="P57" s="27" t="s">
        <v>12</v>
      </c>
      <c r="Q57" s="38" t="n">
        <f aca="false">Q55+1</f>
        <v>45501</v>
      </c>
      <c r="R57" s="18" t="n">
        <v>28</v>
      </c>
      <c r="S57" s="20" t="str">
        <f aca="false">CHOOSE(WEEKDAY(Q57,1),"日","月","火","水","木","金","土")</f>
        <v>日</v>
      </c>
      <c r="T57" s="21"/>
      <c r="U57" s="22"/>
      <c r="V57" s="23"/>
      <c r="W57" s="38" t="n">
        <f aca="false">W55+1</f>
        <v>45532</v>
      </c>
      <c r="X57" s="24" t="str">
        <f aca="false">CHOOSE(WEEKDAY(W57,1),"日","月","火","水","木","金","土")</f>
        <v>水</v>
      </c>
      <c r="Y57" s="25"/>
      <c r="Z57" s="131" t="s">
        <v>58</v>
      </c>
      <c r="AA57" s="27" t="s">
        <v>12</v>
      </c>
      <c r="AB57" s="38" t="n">
        <f aca="false">AB55+1</f>
        <v>45563</v>
      </c>
      <c r="AC57" s="24" t="str">
        <f aca="false">CHOOSE(WEEKDAY(AB57,1),"日","月","火","水","木","金","土")</f>
        <v>土</v>
      </c>
      <c r="AD57" s="25"/>
      <c r="AE57" s="121"/>
      <c r="AF57" s="27"/>
      <c r="AG57" s="31" t="n">
        <v>28</v>
      </c>
      <c r="AI57" s="110"/>
    </row>
    <row r="58" customFormat="false" ht="24" hidden="false" customHeight="true" outlineLevel="0" collapsed="false">
      <c r="A58" s="18"/>
      <c r="B58" s="19"/>
      <c r="C58" s="89" t="str">
        <f aca="false">CHOOSE(WEEKDAY(A58,1),"日","月","火","水","木","金","土")</f>
        <v>土</v>
      </c>
      <c r="D58" s="25"/>
      <c r="E58" s="99"/>
      <c r="F58" s="27"/>
      <c r="G58" s="38"/>
      <c r="H58" s="24" t="str">
        <f aca="false">CHOOSE(WEEKDAY(A58,1),"日","月","火","水","木","金","土")</f>
        <v>土</v>
      </c>
      <c r="I58" s="25"/>
      <c r="J58" s="132"/>
      <c r="K58" s="27"/>
      <c r="L58" s="38"/>
      <c r="M58" s="24" t="str">
        <f aca="false">CHOOSE(WEEKDAY(A58,1),"日","月","火","水","木","金","土")</f>
        <v>土</v>
      </c>
      <c r="N58" s="25"/>
      <c r="O58" s="133" t="s">
        <v>38</v>
      </c>
      <c r="P58" s="27"/>
      <c r="Q58" s="38"/>
      <c r="R58" s="18"/>
      <c r="S58" s="20" t="str">
        <f aca="false">CHOOSE(WEEKDAY(A58,1),"日","月","火","水","木","金","土")</f>
        <v>土</v>
      </c>
      <c r="T58" s="21"/>
      <c r="U58" s="42"/>
      <c r="V58" s="23"/>
      <c r="W58" s="38"/>
      <c r="X58" s="24" t="str">
        <f aca="false">CHOOSE(WEEKDAY(A58,1),"日","月","火","水","木","金","土")</f>
        <v>土</v>
      </c>
      <c r="Y58" s="25"/>
      <c r="Z58" s="134"/>
      <c r="AA58" s="27"/>
      <c r="AB58" s="38"/>
      <c r="AC58" s="24" t="str">
        <f aca="false">CHOOSE(WEEKDAY(A58,1),"日","月","火","水","木","金","土")</f>
        <v>土</v>
      </c>
      <c r="AD58" s="25"/>
      <c r="AE58" s="33"/>
      <c r="AF58" s="27"/>
      <c r="AG58" s="31"/>
      <c r="AI58" s="110"/>
    </row>
    <row r="59" customFormat="false" ht="27" hidden="false" customHeight="true" outlineLevel="0" collapsed="false">
      <c r="A59" s="18" t="n">
        <v>29</v>
      </c>
      <c r="B59" s="19" t="n">
        <f aca="false">B57+1</f>
        <v>45411</v>
      </c>
      <c r="C59" s="44" t="str">
        <f aca="false">CHOOSE(WEEKDAY(B59,1),"日","月","火","水","木","金","土")</f>
        <v>月</v>
      </c>
      <c r="D59" s="25"/>
      <c r="E59" s="41" t="s">
        <v>78</v>
      </c>
      <c r="F59" s="135"/>
      <c r="G59" s="38" t="n">
        <f aca="false">G57+1</f>
        <v>45441</v>
      </c>
      <c r="H59" s="24" t="str">
        <f aca="false">CHOOSE(WEEKDAY(G59,1),"日","月","火","水","木","金","土")</f>
        <v>水</v>
      </c>
      <c r="I59" s="25"/>
      <c r="J59" s="136" t="s">
        <v>79</v>
      </c>
      <c r="K59" s="27" t="s">
        <v>12</v>
      </c>
      <c r="L59" s="38" t="n">
        <f aca="false">L57+1</f>
        <v>45472</v>
      </c>
      <c r="M59" s="24" t="str">
        <f aca="false">CHOOSE(WEEKDAY(L59,1),"日","月","火","水","木","金","土")</f>
        <v>土</v>
      </c>
      <c r="N59" s="25"/>
      <c r="O59" s="29"/>
      <c r="P59" s="27"/>
      <c r="Q59" s="38" t="n">
        <f aca="false">Q57+1</f>
        <v>45502</v>
      </c>
      <c r="R59" s="18" t="n">
        <v>29</v>
      </c>
      <c r="S59" s="20" t="str">
        <f aca="false">CHOOSE(WEEKDAY(Q59,1),"日","月","火","水","木","金","土")</f>
        <v>月</v>
      </c>
      <c r="T59" s="21"/>
      <c r="U59" s="22"/>
      <c r="V59" s="23"/>
      <c r="W59" s="38" t="n">
        <f aca="false">W57+1</f>
        <v>45533</v>
      </c>
      <c r="X59" s="24" t="str">
        <f aca="false">CHOOSE(WEEKDAY(W59,1),"日","月","火","水","木","金","土")</f>
        <v>木</v>
      </c>
      <c r="Y59" s="25"/>
      <c r="Z59" s="99"/>
      <c r="AA59" s="27" t="s">
        <v>12</v>
      </c>
      <c r="AB59" s="38" t="n">
        <f aca="false">AB57+1</f>
        <v>45564</v>
      </c>
      <c r="AC59" s="24" t="str">
        <f aca="false">CHOOSE(WEEKDAY(AB59,1),"日","月","火","水","木","金","土")</f>
        <v>日</v>
      </c>
      <c r="AD59" s="25"/>
      <c r="AE59" s="73"/>
      <c r="AF59" s="27"/>
      <c r="AG59" s="31" t="n">
        <v>29</v>
      </c>
      <c r="AI59" s="110"/>
    </row>
    <row r="60" customFormat="false" ht="24" hidden="false" customHeight="true" outlineLevel="0" collapsed="false">
      <c r="A60" s="18"/>
      <c r="B60" s="19"/>
      <c r="C60" s="44" t="str">
        <f aca="false">CHOOSE(WEEKDAY(A60,1),"日","月","火","水","木","金","土")</f>
        <v>土</v>
      </c>
      <c r="D60" s="25"/>
      <c r="E60" s="36"/>
      <c r="F60" s="135"/>
      <c r="G60" s="38"/>
      <c r="H60" s="24" t="str">
        <f aca="false">CHOOSE(WEEKDAY(A60,1),"日","月","火","水","木","金","土")</f>
        <v>土</v>
      </c>
      <c r="I60" s="25"/>
      <c r="J60" s="136"/>
      <c r="K60" s="27"/>
      <c r="L60" s="38"/>
      <c r="M60" s="24" t="str">
        <f aca="false">CHOOSE(WEEKDAY(A60,1),"日","月","火","水","木","金","土")</f>
        <v>土</v>
      </c>
      <c r="N60" s="25"/>
      <c r="O60" s="132"/>
      <c r="P60" s="27"/>
      <c r="Q60" s="38"/>
      <c r="R60" s="18"/>
      <c r="S60" s="20" t="str">
        <f aca="false">CHOOSE(WEEKDAY(A60,1),"日","月","火","水","木","金","土")</f>
        <v>土</v>
      </c>
      <c r="T60" s="21"/>
      <c r="U60" s="42"/>
      <c r="V60" s="23"/>
      <c r="W60" s="38"/>
      <c r="X60" s="24" t="str">
        <f aca="false">CHOOSE(WEEKDAY(A60,1),"日","月","火","水","木","金","土")</f>
        <v>土</v>
      </c>
      <c r="Y60" s="25"/>
      <c r="Z60" s="99"/>
      <c r="AA60" s="27"/>
      <c r="AB60" s="38"/>
      <c r="AC60" s="24" t="str">
        <f aca="false">CHOOSE(WEEKDAY(A60,1),"日","月","火","水","木","金","土")</f>
        <v>土</v>
      </c>
      <c r="AD60" s="25"/>
      <c r="AE60" s="33"/>
      <c r="AF60" s="27"/>
      <c r="AG60" s="31"/>
      <c r="AI60" s="110"/>
    </row>
    <row r="61" customFormat="false" ht="24" hidden="false" customHeight="true" outlineLevel="0" collapsed="false">
      <c r="A61" s="18" t="n">
        <v>30</v>
      </c>
      <c r="B61" s="19" t="n">
        <f aca="false">B59+1</f>
        <v>45412</v>
      </c>
      <c r="C61" s="89" t="str">
        <f aca="false">CHOOSE(WEEKDAY(B61,1),"日","月","火","水","木","金","土")</f>
        <v>火</v>
      </c>
      <c r="D61" s="25"/>
      <c r="E61" s="99" t="s">
        <v>38</v>
      </c>
      <c r="F61" s="135" t="s">
        <v>12</v>
      </c>
      <c r="G61" s="38" t="n">
        <f aca="false">G59+1</f>
        <v>45442</v>
      </c>
      <c r="H61" s="24" t="str">
        <f aca="false">CHOOSE(WEEKDAY(G61,1),"日","月","火","水","木","金","土")</f>
        <v>木</v>
      </c>
      <c r="I61" s="25"/>
      <c r="J61" s="56"/>
      <c r="K61" s="27" t="s">
        <v>12</v>
      </c>
      <c r="L61" s="38" t="n">
        <f aca="false">L59+1</f>
        <v>45473</v>
      </c>
      <c r="M61" s="24" t="str">
        <f aca="false">CHOOSE(WEEKDAY(L61,1),"日","月","火","水","木","金","土")</f>
        <v>日</v>
      </c>
      <c r="N61" s="25"/>
      <c r="O61" s="84"/>
      <c r="P61" s="27"/>
      <c r="Q61" s="38" t="n">
        <f aca="false">Q59+1</f>
        <v>45503</v>
      </c>
      <c r="R61" s="18" t="n">
        <v>30</v>
      </c>
      <c r="S61" s="20" t="str">
        <f aca="false">CHOOSE(WEEKDAY(Q61,1),"日","月","火","水","木","金","土")</f>
        <v>火</v>
      </c>
      <c r="T61" s="21"/>
      <c r="U61" s="126"/>
      <c r="V61" s="23"/>
      <c r="W61" s="38" t="n">
        <f aca="false">W59+1</f>
        <v>45534</v>
      </c>
      <c r="X61" s="24" t="str">
        <f aca="false">CHOOSE(WEEKDAY(W61,1),"日","月","火","水","木","金","土")</f>
        <v>金</v>
      </c>
      <c r="Y61" s="25"/>
      <c r="Z61" s="41" t="s">
        <v>80</v>
      </c>
      <c r="AA61" s="27" t="s">
        <v>12</v>
      </c>
      <c r="AB61" s="38" t="n">
        <f aca="false">AB59+1</f>
        <v>45565</v>
      </c>
      <c r="AC61" s="24" t="str">
        <f aca="false">CHOOSE(WEEKDAY(AB61,1),"日","月","火","水","木","金","土")</f>
        <v>月</v>
      </c>
      <c r="AD61" s="25"/>
      <c r="AE61" s="127" t="s">
        <v>81</v>
      </c>
      <c r="AF61" s="27" t="s">
        <v>12</v>
      </c>
      <c r="AG61" s="31" t="n">
        <v>30</v>
      </c>
      <c r="AI61" s="110"/>
    </row>
    <row r="62" customFormat="false" ht="24" hidden="false" customHeight="true" outlineLevel="0" collapsed="false">
      <c r="A62" s="18"/>
      <c r="B62" s="19"/>
      <c r="C62" s="89" t="str">
        <f aca="false">CHOOSE(WEEKDAY(A62,1),"日","月","火","水","木","金","土")</f>
        <v>土</v>
      </c>
      <c r="D62" s="25"/>
      <c r="E62" s="99"/>
      <c r="F62" s="135"/>
      <c r="G62" s="38"/>
      <c r="H62" s="24" t="str">
        <f aca="false">CHOOSE(WEEKDAY(A62,1),"日","月","火","水","木","金","土")</f>
        <v>土</v>
      </c>
      <c r="I62" s="25"/>
      <c r="J62" s="33"/>
      <c r="K62" s="27"/>
      <c r="L62" s="38"/>
      <c r="M62" s="24" t="str">
        <f aca="false">CHOOSE(WEEKDAY(A62,1),"日","月","火","水","木","金","土")</f>
        <v>土</v>
      </c>
      <c r="N62" s="25"/>
      <c r="O62" s="33"/>
      <c r="P62" s="27"/>
      <c r="Q62" s="38"/>
      <c r="R62" s="18"/>
      <c r="S62" s="20" t="str">
        <f aca="false">CHOOSE(WEEKDAY(A62,1),"日","月","火","水","木","金","土")</f>
        <v>土</v>
      </c>
      <c r="T62" s="21"/>
      <c r="U62" s="137"/>
      <c r="V62" s="23"/>
      <c r="W62" s="38"/>
      <c r="X62" s="24" t="str">
        <f aca="false">CHOOSE(WEEKDAY(A62,1),"日","月","火","水","木","金","土")</f>
        <v>土</v>
      </c>
      <c r="Y62" s="25"/>
      <c r="Z62" s="33"/>
      <c r="AA62" s="27"/>
      <c r="AB62" s="38"/>
      <c r="AC62" s="24" t="str">
        <f aca="false">CHOOSE(WEEKDAY(A62,1),"日","月","火","水","木","金","土")</f>
        <v>土</v>
      </c>
      <c r="AD62" s="25"/>
      <c r="AE62" s="129" t="s">
        <v>82</v>
      </c>
      <c r="AF62" s="27"/>
      <c r="AG62" s="31"/>
      <c r="AI62" s="110"/>
    </row>
    <row r="63" customFormat="false" ht="24" hidden="false" customHeight="true" outlineLevel="0" collapsed="false">
      <c r="A63" s="138"/>
      <c r="B63" s="139"/>
      <c r="C63" s="25"/>
      <c r="D63" s="140"/>
      <c r="E63" s="26"/>
      <c r="F63" s="141"/>
      <c r="G63" s="38" t="n">
        <f aca="false">G61+1</f>
        <v>45443</v>
      </c>
      <c r="H63" s="24" t="str">
        <f aca="false">CHOOSE(WEEKDAY(G63,1),"日","月","火","水","木","金","土")</f>
        <v>金</v>
      </c>
      <c r="I63" s="25"/>
      <c r="J63" s="28"/>
      <c r="K63" s="27" t="s">
        <v>12</v>
      </c>
      <c r="L63" s="38"/>
      <c r="M63" s="25"/>
      <c r="N63" s="140"/>
      <c r="O63" s="26"/>
      <c r="P63" s="27"/>
      <c r="Q63" s="38" t="n">
        <f aca="false">Q61+1</f>
        <v>45504</v>
      </c>
      <c r="R63" s="138" t="n">
        <v>31</v>
      </c>
      <c r="S63" s="20" t="str">
        <f aca="false">CHOOSE(WEEKDAY(Q63,1),"日","月","火","水","木","金","土")</f>
        <v>水</v>
      </c>
      <c r="T63" s="21"/>
      <c r="U63" s="142"/>
      <c r="V63" s="23"/>
      <c r="W63" s="38" t="n">
        <f aca="false">W61+1</f>
        <v>45535</v>
      </c>
      <c r="X63" s="24" t="str">
        <f aca="false">CHOOSE(WEEKDAY(W63,1),"日","月","火","水","木","金","土")</f>
        <v>土</v>
      </c>
      <c r="Y63" s="25"/>
      <c r="Z63" s="29"/>
      <c r="AA63" s="27"/>
      <c r="AB63" s="38"/>
      <c r="AC63" s="143"/>
      <c r="AD63" s="140"/>
      <c r="AE63" s="26"/>
      <c r="AF63" s="27"/>
      <c r="AG63" s="144" t="n">
        <v>31</v>
      </c>
      <c r="AI63" s="110"/>
    </row>
    <row r="64" customFormat="false" ht="24" hidden="false" customHeight="true" outlineLevel="0" collapsed="false">
      <c r="A64" s="138"/>
      <c r="B64" s="145"/>
      <c r="C64" s="25"/>
      <c r="D64" s="140"/>
      <c r="E64" s="33"/>
      <c r="F64" s="146"/>
      <c r="G64" s="38"/>
      <c r="H64" s="24" t="str">
        <f aca="false">CHOOSE(WEEKDAY(A64,1),"日","月","火","水","木","金","土")</f>
        <v>土</v>
      </c>
      <c r="I64" s="25"/>
      <c r="J64" s="34"/>
      <c r="K64" s="27"/>
      <c r="L64" s="38"/>
      <c r="M64" s="25"/>
      <c r="N64" s="140"/>
      <c r="O64" s="33"/>
      <c r="P64" s="27"/>
      <c r="Q64" s="38"/>
      <c r="R64" s="138"/>
      <c r="S64" s="20" t="str">
        <f aca="false">CHOOSE(WEEKDAY(A64,1),"日","月","火","水","木","金","土")</f>
        <v>土</v>
      </c>
      <c r="T64" s="21"/>
      <c r="U64" s="147"/>
      <c r="V64" s="23"/>
      <c r="W64" s="38"/>
      <c r="X64" s="24" t="str">
        <f aca="false">CHOOSE(WEEKDAY(A64,1),"日","月","火","水","木","金","土")</f>
        <v>土</v>
      </c>
      <c r="Y64" s="25"/>
      <c r="Z64" s="33"/>
      <c r="AA64" s="27"/>
      <c r="AB64" s="38"/>
      <c r="AC64" s="143"/>
      <c r="AD64" s="140"/>
      <c r="AE64" s="33"/>
      <c r="AF64" s="27"/>
      <c r="AG64" s="144"/>
      <c r="AI64" s="110"/>
    </row>
    <row r="65" customFormat="false" ht="24" hidden="false" customHeight="true" outlineLevel="0" collapsed="false">
      <c r="A65" s="148" t="s">
        <v>83</v>
      </c>
      <c r="B65" s="148"/>
      <c r="C65" s="148"/>
      <c r="D65" s="148"/>
      <c r="E65" s="148"/>
      <c r="F65" s="148"/>
      <c r="G65" s="149"/>
      <c r="H65" s="150"/>
      <c r="I65" s="150"/>
      <c r="J65" s="150"/>
      <c r="K65" s="150"/>
      <c r="L65" s="149"/>
      <c r="M65" s="148" t="s">
        <v>84</v>
      </c>
      <c r="N65" s="148"/>
      <c r="O65" s="148"/>
      <c r="P65" s="148"/>
      <c r="Q65" s="149"/>
      <c r="R65" s="151"/>
      <c r="S65" s="151"/>
      <c r="T65" s="151"/>
      <c r="U65" s="151"/>
      <c r="V65" s="151"/>
      <c r="W65" s="149"/>
      <c r="X65" s="148" t="s">
        <v>85</v>
      </c>
      <c r="Y65" s="148"/>
      <c r="Z65" s="148"/>
      <c r="AA65" s="148"/>
      <c r="AB65" s="149"/>
      <c r="AC65" s="151" t="s">
        <v>86</v>
      </c>
      <c r="AD65" s="151"/>
      <c r="AE65" s="151"/>
      <c r="AF65" s="151"/>
      <c r="AG65" s="152"/>
      <c r="AI65" s="110"/>
    </row>
    <row r="66" customFormat="false" ht="24" hidden="false" customHeight="true" outlineLevel="0" collapsed="false">
      <c r="A66" s="148"/>
      <c r="B66" s="148"/>
      <c r="C66" s="148"/>
      <c r="D66" s="148"/>
      <c r="E66" s="148"/>
      <c r="F66" s="148"/>
      <c r="G66" s="153"/>
      <c r="H66" s="150"/>
      <c r="I66" s="150"/>
      <c r="J66" s="150"/>
      <c r="K66" s="150"/>
      <c r="L66" s="153"/>
      <c r="M66" s="148"/>
      <c r="N66" s="148"/>
      <c r="O66" s="148"/>
      <c r="P66" s="148"/>
      <c r="Q66" s="153"/>
      <c r="R66" s="151"/>
      <c r="S66" s="151"/>
      <c r="T66" s="151"/>
      <c r="U66" s="151"/>
      <c r="V66" s="151"/>
      <c r="W66" s="153"/>
      <c r="X66" s="148"/>
      <c r="Y66" s="148"/>
      <c r="Z66" s="148"/>
      <c r="AA66" s="148"/>
      <c r="AB66" s="153"/>
      <c r="AC66" s="151"/>
      <c r="AD66" s="151"/>
      <c r="AE66" s="151"/>
      <c r="AF66" s="151"/>
      <c r="AG66" s="152"/>
      <c r="AI66" s="110"/>
    </row>
    <row r="67" customFormat="false" ht="24" hidden="false" customHeight="true" outlineLevel="0" collapsed="false">
      <c r="A67" s="148"/>
      <c r="B67" s="148"/>
      <c r="C67" s="148"/>
      <c r="D67" s="148"/>
      <c r="E67" s="148"/>
      <c r="F67" s="148"/>
      <c r="G67" s="153"/>
      <c r="H67" s="150"/>
      <c r="I67" s="150"/>
      <c r="J67" s="150"/>
      <c r="K67" s="150"/>
      <c r="L67" s="153"/>
      <c r="M67" s="148"/>
      <c r="N67" s="148"/>
      <c r="O67" s="148"/>
      <c r="P67" s="148"/>
      <c r="Q67" s="153"/>
      <c r="R67" s="151"/>
      <c r="S67" s="151"/>
      <c r="T67" s="151"/>
      <c r="U67" s="151"/>
      <c r="V67" s="151"/>
      <c r="W67" s="153"/>
      <c r="X67" s="148"/>
      <c r="Y67" s="148"/>
      <c r="Z67" s="148"/>
      <c r="AA67" s="148"/>
      <c r="AB67" s="153"/>
      <c r="AC67" s="151"/>
      <c r="AD67" s="151"/>
      <c r="AE67" s="151"/>
      <c r="AF67" s="151"/>
      <c r="AG67" s="152"/>
      <c r="AI67" s="110"/>
    </row>
    <row r="68" customFormat="false" ht="24" hidden="false" customHeight="true" outlineLevel="0" collapsed="false">
      <c r="A68" s="148"/>
      <c r="B68" s="148"/>
      <c r="C68" s="148"/>
      <c r="D68" s="148"/>
      <c r="E68" s="148"/>
      <c r="F68" s="148"/>
      <c r="G68" s="154"/>
      <c r="H68" s="150"/>
      <c r="I68" s="150"/>
      <c r="J68" s="150"/>
      <c r="K68" s="150"/>
      <c r="L68" s="154"/>
      <c r="M68" s="148"/>
      <c r="N68" s="148"/>
      <c r="O68" s="148"/>
      <c r="P68" s="148"/>
      <c r="Q68" s="154"/>
      <c r="R68" s="151"/>
      <c r="S68" s="151"/>
      <c r="T68" s="151"/>
      <c r="U68" s="151"/>
      <c r="V68" s="151"/>
      <c r="W68" s="154"/>
      <c r="X68" s="148"/>
      <c r="Y68" s="148"/>
      <c r="Z68" s="148"/>
      <c r="AA68" s="148"/>
      <c r="AB68" s="154"/>
      <c r="AC68" s="151"/>
      <c r="AD68" s="151"/>
      <c r="AE68" s="151"/>
      <c r="AF68" s="151"/>
      <c r="AG68" s="152"/>
    </row>
    <row r="69" customFormat="false" ht="3.75" hidden="false" customHeight="true" outlineLevel="0" collapsed="false">
      <c r="A69" s="153"/>
      <c r="B69" s="153"/>
      <c r="C69" s="153"/>
      <c r="D69" s="153"/>
      <c r="E69" s="153"/>
      <c r="F69" s="155" t="n">
        <f aca="false">COUNTIF(F3:F64,"○")</f>
        <v>12</v>
      </c>
      <c r="G69" s="153"/>
      <c r="H69" s="153"/>
      <c r="I69" s="153"/>
      <c r="J69" s="153"/>
      <c r="K69" s="153" t="n">
        <f aca="false">COUNTIF(K3:K64,"○")</f>
        <v>21</v>
      </c>
      <c r="L69" s="153"/>
      <c r="M69" s="153"/>
      <c r="N69" s="153"/>
      <c r="O69" s="153"/>
      <c r="P69" s="153" t="n">
        <f aca="false">COUNTIF(P3:P64,"○")</f>
        <v>15</v>
      </c>
      <c r="Q69" s="153"/>
      <c r="R69" s="153"/>
      <c r="S69" s="153"/>
      <c r="T69" s="153"/>
      <c r="U69" s="153"/>
      <c r="V69" s="153" t="n">
        <f aca="false">COUNTIF(V3:V64,"○")</f>
        <v>17</v>
      </c>
      <c r="W69" s="153"/>
      <c r="X69" s="153"/>
      <c r="Y69" s="153"/>
      <c r="Z69" s="153"/>
      <c r="AA69" s="153" t="n">
        <f aca="false">COUNTIF(AA3:AA64,"○")</f>
        <v>8</v>
      </c>
      <c r="AB69" s="153"/>
      <c r="AC69" s="153"/>
      <c r="AD69" s="153"/>
      <c r="AE69" s="153"/>
      <c r="AF69" s="153" t="n">
        <f aca="false">COUNTIF(AF3:AF64,"○")</f>
        <v>13</v>
      </c>
      <c r="AG69" s="156"/>
    </row>
    <row r="70" customFormat="false" ht="26.25" hidden="false" customHeight="true" outlineLevel="0" collapsed="false">
      <c r="A70" s="157" t="s">
        <v>87</v>
      </c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8"/>
      <c r="U70" s="159"/>
      <c r="V70" s="159"/>
      <c r="W70" s="159"/>
      <c r="X70" s="159"/>
      <c r="Y70" s="159"/>
      <c r="Z70" s="159"/>
      <c r="AA70" s="160"/>
      <c r="AB70" s="160"/>
      <c r="AC70" s="161"/>
      <c r="AD70" s="161"/>
      <c r="AE70" s="160"/>
      <c r="AF70" s="160"/>
      <c r="AG70" s="160"/>
      <c r="AH70" s="110"/>
    </row>
    <row r="71" customFormat="false" ht="24" hidden="false" customHeight="true" outlineLevel="0" collapsed="false">
      <c r="A71" s="162" t="s">
        <v>1</v>
      </c>
      <c r="B71" s="163"/>
      <c r="C71" s="164" t="s">
        <v>2</v>
      </c>
      <c r="D71" s="164" t="s">
        <v>3</v>
      </c>
      <c r="E71" s="165" t="s">
        <v>88</v>
      </c>
      <c r="F71" s="165"/>
      <c r="G71" s="166"/>
      <c r="H71" s="164" t="s">
        <v>2</v>
      </c>
      <c r="I71" s="164" t="s">
        <v>3</v>
      </c>
      <c r="J71" s="165" t="s">
        <v>89</v>
      </c>
      <c r="K71" s="165"/>
      <c r="L71" s="166"/>
      <c r="M71" s="164" t="s">
        <v>2</v>
      </c>
      <c r="N71" s="164" t="s">
        <v>3</v>
      </c>
      <c r="O71" s="165" t="s">
        <v>90</v>
      </c>
      <c r="P71" s="165"/>
      <c r="Q71" s="166"/>
      <c r="R71" s="167" t="s">
        <v>1</v>
      </c>
      <c r="S71" s="164" t="s">
        <v>2</v>
      </c>
      <c r="T71" s="164" t="s">
        <v>3</v>
      </c>
      <c r="U71" s="165" t="s">
        <v>91</v>
      </c>
      <c r="V71" s="165"/>
      <c r="W71" s="166"/>
      <c r="X71" s="164" t="s">
        <v>2</v>
      </c>
      <c r="Y71" s="164" t="s">
        <v>3</v>
      </c>
      <c r="Z71" s="168" t="s">
        <v>92</v>
      </c>
      <c r="AA71" s="168"/>
      <c r="AB71" s="166"/>
      <c r="AC71" s="164" t="s">
        <v>2</v>
      </c>
      <c r="AD71" s="164" t="s">
        <v>3</v>
      </c>
      <c r="AE71" s="168" t="s">
        <v>93</v>
      </c>
      <c r="AF71" s="168"/>
      <c r="AG71" s="169" t="s">
        <v>1</v>
      </c>
    </row>
    <row r="72" customFormat="false" ht="24" hidden="false" customHeight="true" outlineLevel="0" collapsed="false">
      <c r="A72" s="18" t="n">
        <v>1</v>
      </c>
      <c r="B72" s="19" t="n">
        <f aca="false">DATE($AL$2,10,1)</f>
        <v>45566</v>
      </c>
      <c r="C72" s="24" t="str">
        <f aca="false">CHOOSE(WEEKDAY(B72,1),"日","月","火","水","木","金","土")</f>
        <v>火</v>
      </c>
      <c r="D72" s="25"/>
      <c r="E72" s="41" t="s">
        <v>94</v>
      </c>
      <c r="F72" s="27"/>
      <c r="G72" s="19" t="n">
        <f aca="false">DATE($AL$2,11,1)</f>
        <v>45597</v>
      </c>
      <c r="H72" s="24" t="str">
        <f aca="false">CHOOSE(WEEKDAY(G72,1),"日","月","火","水","木","金","土")</f>
        <v>金</v>
      </c>
      <c r="I72" s="25"/>
      <c r="J72" s="170"/>
      <c r="K72" s="27" t="s">
        <v>12</v>
      </c>
      <c r="L72" s="19" t="n">
        <f aca="false">DATE($AL$2,12,1)</f>
        <v>45627</v>
      </c>
      <c r="M72" s="24" t="str">
        <f aca="false">CHOOSE(WEEKDAY(L72,1),"日","月","火","水","木","金","土")</f>
        <v>日</v>
      </c>
      <c r="N72" s="25"/>
      <c r="O72" s="84"/>
      <c r="P72" s="27"/>
      <c r="Q72" s="19" t="n">
        <f aca="false">DATE($AL$3,1,1)</f>
        <v>45658</v>
      </c>
      <c r="R72" s="18" t="n">
        <v>1</v>
      </c>
      <c r="S72" s="20" t="str">
        <f aca="false">CHOOSE(WEEKDAY(Q72,1),"日","月","火","水","木","金","土")</f>
        <v>水</v>
      </c>
      <c r="T72" s="21"/>
      <c r="U72" s="78" t="s">
        <v>95</v>
      </c>
      <c r="V72" s="23"/>
      <c r="W72" s="19" t="n">
        <f aca="false">DATE($AL$3,2,1)</f>
        <v>45689</v>
      </c>
      <c r="X72" s="24" t="str">
        <f aca="false">CHOOSE(WEEKDAY(W72,1),"日","月","火","水","木","金","土")</f>
        <v>土</v>
      </c>
      <c r="Y72" s="25"/>
      <c r="Z72" s="171"/>
      <c r="AA72" s="27"/>
      <c r="AB72" s="19" t="n">
        <f aca="false">DATE($AL$3,3,1)</f>
        <v>45717</v>
      </c>
      <c r="AC72" s="92" t="str">
        <f aca="false">CHOOSE(WEEKDAY(AB72,1),"日","月","火","水","木","金","土")</f>
        <v>土</v>
      </c>
      <c r="AD72" s="93"/>
      <c r="AE72" s="172" t="s">
        <v>96</v>
      </c>
      <c r="AF72" s="173"/>
      <c r="AG72" s="31" t="n">
        <v>1</v>
      </c>
      <c r="AI72" s="110"/>
    </row>
    <row r="73" customFormat="false" ht="24" hidden="false" customHeight="true" outlineLevel="0" collapsed="false">
      <c r="A73" s="18"/>
      <c r="B73" s="19"/>
      <c r="C73" s="24" t="str">
        <f aca="false">CHOOSE(WEEKDAY(A4,1),"日","月","火","水","木","金","土")</f>
        <v>土</v>
      </c>
      <c r="D73" s="25"/>
      <c r="E73" s="36"/>
      <c r="F73" s="27"/>
      <c r="G73" s="19"/>
      <c r="H73" s="24" t="str">
        <f aca="false">CHOOSE(WEEKDAY(A4,1),"日","月","火","水","木","金","土")</f>
        <v>土</v>
      </c>
      <c r="I73" s="25"/>
      <c r="J73" s="170"/>
      <c r="K73" s="27"/>
      <c r="L73" s="19"/>
      <c r="M73" s="24" t="str">
        <f aca="false">CHOOSE(WEEKDAY(A4,1),"日","月","火","水","木","金","土")</f>
        <v>土</v>
      </c>
      <c r="N73" s="25"/>
      <c r="P73" s="27"/>
      <c r="Q73" s="19"/>
      <c r="R73" s="18"/>
      <c r="S73" s="20" t="str">
        <f aca="false">CHOOSE(WEEKDAY(A4,1),"日","月","火","水","木","金","土")</f>
        <v>土</v>
      </c>
      <c r="T73" s="21"/>
      <c r="U73" s="174" t="s">
        <v>47</v>
      </c>
      <c r="V73" s="23"/>
      <c r="W73" s="19"/>
      <c r="X73" s="24" t="str">
        <f aca="false">CHOOSE(WEEKDAY(A4,1),"日","月","火","水","木","金","土")</f>
        <v>土</v>
      </c>
      <c r="Y73" s="25"/>
      <c r="Z73" s="175"/>
      <c r="AA73" s="27"/>
      <c r="AB73" s="19"/>
      <c r="AC73" s="92" t="str">
        <f aca="false">CHOOSE(WEEKDAY(A4,1),"日","月","火","水","木","金","土")</f>
        <v>土</v>
      </c>
      <c r="AD73" s="93"/>
      <c r="AE73" s="176"/>
      <c r="AF73" s="173"/>
      <c r="AG73" s="31"/>
      <c r="AI73" s="110"/>
    </row>
    <row r="74" customFormat="false" ht="24" hidden="false" customHeight="true" outlineLevel="0" collapsed="false">
      <c r="A74" s="18" t="n">
        <v>2</v>
      </c>
      <c r="B74" s="19" t="n">
        <f aca="false">B72+1</f>
        <v>45567</v>
      </c>
      <c r="C74" s="24" t="str">
        <f aca="false">CHOOSE(WEEKDAY(B74,1),"日","月","火","水","木","金","土")</f>
        <v>水</v>
      </c>
      <c r="D74" s="25"/>
      <c r="E74" s="41" t="s">
        <v>94</v>
      </c>
      <c r="F74" s="27"/>
      <c r="G74" s="19" t="n">
        <f aca="false">G72+1</f>
        <v>45598</v>
      </c>
      <c r="H74" s="24" t="str">
        <f aca="false">CHOOSE(WEEKDAY(G74,1),"日","月","火","水","木","金","土")</f>
        <v>土</v>
      </c>
      <c r="I74" s="25"/>
      <c r="J74" s="177"/>
      <c r="K74" s="27"/>
      <c r="L74" s="19" t="n">
        <f aca="false">L72+1</f>
        <v>45628</v>
      </c>
      <c r="M74" s="24" t="str">
        <f aca="false">CHOOSE(WEEKDAY(L74,1),"日","月","火","水","木","金","土")</f>
        <v>月</v>
      </c>
      <c r="N74" s="25"/>
      <c r="O74" s="84"/>
      <c r="P74" s="27" t="s">
        <v>12</v>
      </c>
      <c r="Q74" s="19" t="n">
        <f aca="false">Q72+1</f>
        <v>45659</v>
      </c>
      <c r="R74" s="18" t="n">
        <v>2</v>
      </c>
      <c r="S74" s="20" t="str">
        <f aca="false">CHOOSE(WEEKDAY(Q74,1),"日","月","火","水","木","金","土")</f>
        <v>木</v>
      </c>
      <c r="T74" s="21"/>
      <c r="U74" s="67" t="s">
        <v>47</v>
      </c>
      <c r="V74" s="23"/>
      <c r="W74" s="19" t="n">
        <f aca="false">W72+1</f>
        <v>45690</v>
      </c>
      <c r="X74" s="89" t="str">
        <f aca="false">CHOOSE(WEEKDAY(W74,1),"日","月","火","水","木","金","土")</f>
        <v>日</v>
      </c>
      <c r="Y74" s="25"/>
      <c r="Z74" s="178"/>
      <c r="AA74" s="27"/>
      <c r="AB74" s="19" t="n">
        <f aca="false">AB72+1</f>
        <v>45718</v>
      </c>
      <c r="AC74" s="89" t="str">
        <f aca="false">CHOOSE(WEEKDAY(AB74,1),"日","月","火","水","木","金","土")</f>
        <v>日</v>
      </c>
      <c r="AD74" s="108"/>
      <c r="AE74" s="179"/>
      <c r="AF74" s="114"/>
      <c r="AG74" s="31" t="n">
        <v>2</v>
      </c>
      <c r="AI74" s="110"/>
    </row>
    <row r="75" customFormat="false" ht="24" hidden="false" customHeight="true" outlineLevel="0" collapsed="false">
      <c r="A75" s="18"/>
      <c r="B75" s="19"/>
      <c r="C75" s="24" t="str">
        <f aca="false">CHOOSE(WEEKDAY(A6,1),"日","月","火","水","木","金","土")</f>
        <v>土</v>
      </c>
      <c r="D75" s="25"/>
      <c r="E75" s="36"/>
      <c r="F75" s="27"/>
      <c r="G75" s="19"/>
      <c r="H75" s="24" t="str">
        <f aca="false">CHOOSE(WEEKDAY(A6,1),"日","月","火","水","木","金","土")</f>
        <v>土</v>
      </c>
      <c r="I75" s="25"/>
      <c r="J75" s="36"/>
      <c r="K75" s="27"/>
      <c r="L75" s="19"/>
      <c r="M75" s="24" t="str">
        <f aca="false">CHOOSE(WEEKDAY(A6,1),"日","月","火","水","木","金","土")</f>
        <v>土</v>
      </c>
      <c r="N75" s="25"/>
      <c r="O75" s="180" t="s">
        <v>28</v>
      </c>
      <c r="P75" s="27"/>
      <c r="Q75" s="19"/>
      <c r="R75" s="18"/>
      <c r="S75" s="20" t="str">
        <f aca="false">CHOOSE(WEEKDAY(A6,1),"日","月","火","水","木","金","土")</f>
        <v>土</v>
      </c>
      <c r="T75" s="21"/>
      <c r="U75" s="67"/>
      <c r="V75" s="23"/>
      <c r="W75" s="19"/>
      <c r="X75" s="89" t="str">
        <f aca="false">CHOOSE(WEEKDAY(A6,1),"日","月","火","水","木","金","土")</f>
        <v>土</v>
      </c>
      <c r="Y75" s="25"/>
      <c r="Z75" s="181"/>
      <c r="AA75" s="27"/>
      <c r="AB75" s="19"/>
      <c r="AC75" s="89" t="str">
        <f aca="false">CHOOSE(WEEKDAY(A6,1),"日","月","火","水","木","金","土")</f>
        <v>土</v>
      </c>
      <c r="AD75" s="108"/>
      <c r="AE75" s="182"/>
      <c r="AF75" s="114"/>
      <c r="AG75" s="31"/>
      <c r="AI75" s="110"/>
    </row>
    <row r="76" customFormat="false" ht="24" hidden="false" customHeight="true" outlineLevel="0" collapsed="false">
      <c r="A76" s="18" t="n">
        <v>3</v>
      </c>
      <c r="B76" s="19" t="n">
        <f aca="false">B74+1</f>
        <v>45568</v>
      </c>
      <c r="C76" s="24" t="str">
        <f aca="false">CHOOSE(WEEKDAY(B76,1),"日","月","火","水","木","金","土")</f>
        <v>木</v>
      </c>
      <c r="D76" s="25"/>
      <c r="E76" s="41" t="s">
        <v>94</v>
      </c>
      <c r="F76" s="27" t="s">
        <v>12</v>
      </c>
      <c r="G76" s="19" t="n">
        <f aca="false">G74+1</f>
        <v>45599</v>
      </c>
      <c r="H76" s="44" t="str">
        <f aca="false">CHOOSE(WEEKDAY(G76,1),"日","月","火","水","木","金","土")</f>
        <v>日</v>
      </c>
      <c r="I76" s="25"/>
      <c r="J76" s="41" t="s">
        <v>97</v>
      </c>
      <c r="K76" s="27"/>
      <c r="L76" s="19" t="n">
        <f aca="false">L74+1</f>
        <v>45629</v>
      </c>
      <c r="M76" s="24" t="str">
        <f aca="false">CHOOSE(WEEKDAY(L76,1),"日","月","火","水","木","金","土")</f>
        <v>火</v>
      </c>
      <c r="N76" s="25"/>
      <c r="O76" s="84"/>
      <c r="P76" s="27" t="s">
        <v>12</v>
      </c>
      <c r="Q76" s="19" t="n">
        <f aca="false">Q74+1</f>
        <v>45660</v>
      </c>
      <c r="R76" s="18" t="n">
        <v>3</v>
      </c>
      <c r="S76" s="20" t="str">
        <f aca="false">CHOOSE(WEEKDAY(Q76,1),"日","月","火","水","木","金","土")</f>
        <v>金</v>
      </c>
      <c r="T76" s="21"/>
      <c r="U76" s="78" t="s">
        <v>47</v>
      </c>
      <c r="V76" s="23"/>
      <c r="W76" s="19" t="n">
        <f aca="false">W74+1</f>
        <v>45691</v>
      </c>
      <c r="X76" s="24" t="str">
        <f aca="false">CHOOSE(WEEKDAY(W76,1),"日","月","火","水","木","金","土")</f>
        <v>月</v>
      </c>
      <c r="Y76" s="25"/>
      <c r="Z76" s="183" t="s">
        <v>98</v>
      </c>
      <c r="AA76" s="27"/>
      <c r="AB76" s="19" t="n">
        <f aca="false">AB74+1</f>
        <v>45719</v>
      </c>
      <c r="AC76" s="92" t="str">
        <f aca="false">CHOOSE(WEEKDAY(AB76,1),"日","月","火","水","木","金","土")</f>
        <v>月</v>
      </c>
      <c r="AD76" s="93"/>
      <c r="AE76" s="184" t="s">
        <v>99</v>
      </c>
      <c r="AF76" s="173"/>
      <c r="AG76" s="31" t="n">
        <v>3</v>
      </c>
      <c r="AI76" s="110"/>
    </row>
    <row r="77" customFormat="false" ht="24" hidden="false" customHeight="true" outlineLevel="0" collapsed="false">
      <c r="A77" s="18"/>
      <c r="B77" s="19"/>
      <c r="C77" s="24" t="str">
        <f aca="false">CHOOSE(WEEKDAY(A8,1),"日","月","火","水","木","金","土")</f>
        <v>土</v>
      </c>
      <c r="D77" s="25"/>
      <c r="E77" s="36"/>
      <c r="F77" s="27"/>
      <c r="G77" s="19"/>
      <c r="H77" s="44" t="str">
        <f aca="false">CHOOSE(WEEKDAY(A8,1),"日","月","火","水","木","金","土")</f>
        <v>土</v>
      </c>
      <c r="I77" s="25"/>
      <c r="J77" s="36"/>
      <c r="K77" s="27"/>
      <c r="L77" s="19"/>
      <c r="M77" s="24" t="str">
        <f aca="false">CHOOSE(WEEKDAY(A8,1),"日","月","火","水","木","金","土")</f>
        <v>土</v>
      </c>
      <c r="N77" s="25"/>
      <c r="O77" s="180" t="s">
        <v>28</v>
      </c>
      <c r="P77" s="27"/>
      <c r="Q77" s="19"/>
      <c r="R77" s="18"/>
      <c r="S77" s="20" t="str">
        <f aca="false">CHOOSE(WEEKDAY(A8,1),"日","月","火","水","木","金","土")</f>
        <v>土</v>
      </c>
      <c r="T77" s="21"/>
      <c r="U77" s="47"/>
      <c r="V77" s="23"/>
      <c r="W77" s="19"/>
      <c r="X77" s="24" t="str">
        <f aca="false">CHOOSE(WEEKDAY(A8,1),"日","月","火","水","木","金","土")</f>
        <v>土</v>
      </c>
      <c r="Y77" s="25"/>
      <c r="Z77" s="181"/>
      <c r="AA77" s="27"/>
      <c r="AB77" s="19"/>
      <c r="AC77" s="92" t="str">
        <f aca="false">CHOOSE(WEEKDAY(A8,1),"日","月","火","水","木","金","土")</f>
        <v>土</v>
      </c>
      <c r="AD77" s="93"/>
      <c r="AE77" s="185"/>
      <c r="AF77" s="173"/>
      <c r="AG77" s="31"/>
      <c r="AI77" s="110"/>
    </row>
    <row r="78" customFormat="false" ht="24" hidden="false" customHeight="true" outlineLevel="0" collapsed="false">
      <c r="A78" s="18" t="n">
        <v>4</v>
      </c>
      <c r="B78" s="19" t="n">
        <f aca="false">B76+1</f>
        <v>45569</v>
      </c>
      <c r="C78" s="24" t="str">
        <f aca="false">CHOOSE(WEEKDAY(B78,1),"日","月","火","水","木","金","土")</f>
        <v>金</v>
      </c>
      <c r="D78" s="25"/>
      <c r="E78" s="26"/>
      <c r="F78" s="27" t="s">
        <v>12</v>
      </c>
      <c r="G78" s="19" t="n">
        <f aca="false">G76+1</f>
        <v>45600</v>
      </c>
      <c r="H78" s="44" t="str">
        <f aca="false">CHOOSE(WEEKDAY(G78,1),"日","月","火","水","木","金","土")</f>
        <v>月</v>
      </c>
      <c r="I78" s="25"/>
      <c r="J78" s="41" t="s">
        <v>29</v>
      </c>
      <c r="K78" s="27"/>
      <c r="L78" s="19" t="n">
        <f aca="false">L76+1</f>
        <v>45630</v>
      </c>
      <c r="M78" s="24" t="str">
        <f aca="false">CHOOSE(WEEKDAY(L78,1),"日","月","火","水","木","金","土")</f>
        <v>水</v>
      </c>
      <c r="N78" s="25"/>
      <c r="O78" s="50" t="s">
        <v>100</v>
      </c>
      <c r="P78" s="27" t="s">
        <v>12</v>
      </c>
      <c r="Q78" s="19" t="n">
        <f aca="false">Q76+1</f>
        <v>45661</v>
      </c>
      <c r="R78" s="18" t="n">
        <v>4</v>
      </c>
      <c r="S78" s="20" t="str">
        <f aca="false">CHOOSE(WEEKDAY(Q78,1),"日","月","火","水","木","金","土")</f>
        <v>土</v>
      </c>
      <c r="T78" s="21"/>
      <c r="U78" s="46"/>
      <c r="V78" s="23"/>
      <c r="W78" s="19" t="n">
        <f aca="false">W76+1</f>
        <v>45692</v>
      </c>
      <c r="X78" s="24" t="str">
        <f aca="false">CHOOSE(WEEKDAY(W78,1),"日","月","火","水","木","金","土")</f>
        <v>火</v>
      </c>
      <c r="Y78" s="25"/>
      <c r="Z78" s="183" t="s">
        <v>98</v>
      </c>
      <c r="AA78" s="27"/>
      <c r="AB78" s="19" t="n">
        <f aca="false">AB76+1</f>
        <v>45720</v>
      </c>
      <c r="AC78" s="186" t="str">
        <f aca="false">CHOOSE(WEEKDAY(AB78,1),"日","月","火","水","木","金","土")</f>
        <v>火</v>
      </c>
      <c r="AD78" s="187"/>
      <c r="AE78" s="188" t="s">
        <v>101</v>
      </c>
      <c r="AF78" s="189"/>
      <c r="AG78" s="31" t="n">
        <v>4</v>
      </c>
      <c r="AI78" s="110"/>
    </row>
    <row r="79" customFormat="false" ht="24" hidden="false" customHeight="true" outlineLevel="0" collapsed="false">
      <c r="A79" s="18"/>
      <c r="B79" s="19"/>
      <c r="C79" s="24" t="str">
        <f aca="false">CHOOSE(WEEKDAY(A10,1),"日","月","火","水","木","金","土")</f>
        <v>土</v>
      </c>
      <c r="D79" s="25"/>
      <c r="E79" s="36"/>
      <c r="F79" s="27"/>
      <c r="G79" s="19"/>
      <c r="H79" s="44" t="str">
        <f aca="false">CHOOSE(WEEKDAY(A10,1),"日","月","火","水","木","金","土")</f>
        <v>土</v>
      </c>
      <c r="I79" s="25"/>
      <c r="J79" s="36"/>
      <c r="K79" s="27"/>
      <c r="L79" s="19"/>
      <c r="M79" s="24" t="str">
        <f aca="false">CHOOSE(WEEKDAY(A10,1),"日","月","火","水","木","金","土")</f>
        <v>土</v>
      </c>
      <c r="N79" s="25"/>
      <c r="O79" s="50"/>
      <c r="P79" s="27"/>
      <c r="Q79" s="19"/>
      <c r="R79" s="18"/>
      <c r="S79" s="20" t="str">
        <f aca="false">CHOOSE(WEEKDAY(A10,1),"日","月","火","水","木","金","土")</f>
        <v>土</v>
      </c>
      <c r="T79" s="21"/>
      <c r="U79" s="47"/>
      <c r="V79" s="23"/>
      <c r="W79" s="19"/>
      <c r="X79" s="24" t="str">
        <f aca="false">CHOOSE(WEEKDAY(A10,1),"日","月","火","水","木","金","土")</f>
        <v>土</v>
      </c>
      <c r="Y79" s="25"/>
      <c r="Z79" s="181"/>
      <c r="AA79" s="27"/>
      <c r="AB79" s="19"/>
      <c r="AC79" s="186" t="str">
        <f aca="false">CHOOSE(WEEKDAY(A10,1),"日","月","火","水","木","金","土")</f>
        <v>土</v>
      </c>
      <c r="AD79" s="187"/>
      <c r="AE79" s="190"/>
      <c r="AF79" s="189"/>
      <c r="AG79" s="31"/>
      <c r="AI79" s="110"/>
    </row>
    <row r="80" customFormat="false" ht="24" hidden="false" customHeight="true" outlineLevel="0" collapsed="false">
      <c r="A80" s="18" t="n">
        <v>5</v>
      </c>
      <c r="B80" s="19" t="n">
        <f aca="false">B78+1</f>
        <v>45570</v>
      </c>
      <c r="C80" s="24" t="str">
        <f aca="false">CHOOSE(WEEKDAY(B80,1),"日","月","火","水","木","金","土")</f>
        <v>土</v>
      </c>
      <c r="D80" s="25"/>
      <c r="E80" s="26"/>
      <c r="F80" s="27"/>
      <c r="G80" s="19" t="n">
        <f aca="false">G78+1</f>
        <v>45601</v>
      </c>
      <c r="H80" s="24" t="str">
        <f aca="false">CHOOSE(WEEKDAY(G80,1),"日","月","火","水","木","金","土")</f>
        <v>火</v>
      </c>
      <c r="I80" s="25"/>
      <c r="J80" s="29"/>
      <c r="K80" s="27" t="s">
        <v>12</v>
      </c>
      <c r="L80" s="19" t="n">
        <f aca="false">L78+1</f>
        <v>45631</v>
      </c>
      <c r="M80" s="24" t="str">
        <f aca="false">CHOOSE(WEEKDAY(L80,1),"日","月","火","水","木","金","土")</f>
        <v>木</v>
      </c>
      <c r="N80" s="25"/>
      <c r="O80" s="178"/>
      <c r="P80" s="27" t="s">
        <v>12</v>
      </c>
      <c r="Q80" s="19" t="n">
        <f aca="false">Q78+1</f>
        <v>45662</v>
      </c>
      <c r="R80" s="18" t="n">
        <v>5</v>
      </c>
      <c r="S80" s="20" t="str">
        <f aca="false">CHOOSE(WEEKDAY(Q80,1),"日","月","火","水","木","金","土")</f>
        <v>日</v>
      </c>
      <c r="T80" s="21"/>
      <c r="U80" s="46"/>
      <c r="V80" s="23"/>
      <c r="W80" s="19" t="n">
        <f aca="false">W78+1</f>
        <v>45693</v>
      </c>
      <c r="X80" s="24" t="str">
        <f aca="false">CHOOSE(WEEKDAY(W80,1),"日","月","火","水","木","金","土")</f>
        <v>水</v>
      </c>
      <c r="Y80" s="25"/>
      <c r="Z80" s="50" t="s">
        <v>102</v>
      </c>
      <c r="AA80" s="27"/>
      <c r="AB80" s="19" t="n">
        <f aca="false">AB78+1</f>
        <v>45721</v>
      </c>
      <c r="AC80" s="186" t="str">
        <f aca="false">CHOOSE(WEEKDAY(AB80,1),"日","月","火","水","木","金","土")</f>
        <v>水</v>
      </c>
      <c r="AD80" s="187"/>
      <c r="AE80" s="188" t="s">
        <v>103</v>
      </c>
      <c r="AF80" s="189"/>
      <c r="AG80" s="31" t="n">
        <v>5</v>
      </c>
      <c r="AI80" s="110"/>
    </row>
    <row r="81" customFormat="false" ht="24" hidden="false" customHeight="true" outlineLevel="0" collapsed="false">
      <c r="A81" s="18"/>
      <c r="B81" s="19"/>
      <c r="C81" s="24" t="str">
        <f aca="false">CHOOSE(WEEKDAY(A12,1),"日","月","火","水","木","金","土")</f>
        <v>土</v>
      </c>
      <c r="D81" s="25"/>
      <c r="E81" s="36"/>
      <c r="F81" s="27"/>
      <c r="G81" s="19"/>
      <c r="H81" s="24" t="str">
        <f aca="false">CHOOSE(WEEKDAY(A12,1),"日","月","火","水","木","金","土")</f>
        <v>土</v>
      </c>
      <c r="I81" s="25"/>
      <c r="J81" s="68"/>
      <c r="K81" s="27"/>
      <c r="L81" s="19"/>
      <c r="M81" s="24" t="str">
        <f aca="false">CHOOSE(WEEKDAY(A12,1),"日","月","火","水","木","金","土")</f>
        <v>土</v>
      </c>
      <c r="N81" s="25"/>
      <c r="O81" s="181"/>
      <c r="P81" s="27"/>
      <c r="Q81" s="19"/>
      <c r="R81" s="18"/>
      <c r="S81" s="20" t="str">
        <f aca="false">CHOOSE(WEEKDAY(A12,1),"日","月","火","水","木","金","土")</f>
        <v>土</v>
      </c>
      <c r="T81" s="21"/>
      <c r="U81" s="47"/>
      <c r="V81" s="23"/>
      <c r="W81" s="19"/>
      <c r="X81" s="24" t="str">
        <f aca="false">CHOOSE(WEEKDAY(A12,1),"日","月","火","水","木","金","土")</f>
        <v>土</v>
      </c>
      <c r="Y81" s="25"/>
      <c r="Z81" s="50"/>
      <c r="AA81" s="27"/>
      <c r="AB81" s="19"/>
      <c r="AC81" s="186" t="str">
        <f aca="false">CHOOSE(WEEKDAY(A12,1),"日","月","火","水","木","金","土")</f>
        <v>土</v>
      </c>
      <c r="AD81" s="187"/>
      <c r="AE81" s="190"/>
      <c r="AF81" s="189"/>
      <c r="AG81" s="31"/>
      <c r="AI81" s="110"/>
    </row>
    <row r="82" customFormat="false" ht="24" hidden="false" customHeight="true" outlineLevel="0" collapsed="false">
      <c r="A82" s="18" t="n">
        <v>6</v>
      </c>
      <c r="B82" s="19" t="n">
        <f aca="false">B80+1</f>
        <v>45571</v>
      </c>
      <c r="C82" s="24" t="str">
        <f aca="false">CHOOSE(WEEKDAY(B82,1),"日","月","火","水","木","金","土")</f>
        <v>日</v>
      </c>
      <c r="D82" s="25"/>
      <c r="E82" s="29"/>
      <c r="F82" s="27"/>
      <c r="G82" s="19" t="n">
        <f aca="false">G80+1</f>
        <v>45602</v>
      </c>
      <c r="H82" s="24" t="str">
        <f aca="false">CHOOSE(WEEKDAY(G82,1),"日","月","火","水","木","金","土")</f>
        <v>水</v>
      </c>
      <c r="I82" s="25"/>
      <c r="J82" s="41" t="s">
        <v>104</v>
      </c>
      <c r="K82" s="27" t="s">
        <v>12</v>
      </c>
      <c r="L82" s="19" t="n">
        <f aca="false">L80+1</f>
        <v>45632</v>
      </c>
      <c r="M82" s="24" t="str">
        <f aca="false">CHOOSE(WEEKDAY(L82,1),"日","月","火","水","木","金","土")</f>
        <v>金</v>
      </c>
      <c r="N82" s="25"/>
      <c r="O82" s="84" t="s">
        <v>48</v>
      </c>
      <c r="P82" s="27" t="s">
        <v>12</v>
      </c>
      <c r="Q82" s="19" t="n">
        <f aca="false">Q80+1</f>
        <v>45663</v>
      </c>
      <c r="R82" s="18" t="n">
        <v>6</v>
      </c>
      <c r="S82" s="20" t="str">
        <f aca="false">CHOOSE(WEEKDAY(Q82,1),"日","月","火","水","木","金","土")</f>
        <v>月</v>
      </c>
      <c r="T82" s="21"/>
      <c r="U82" s="46"/>
      <c r="V82" s="23"/>
      <c r="W82" s="19" t="n">
        <f aca="false">W80+1</f>
        <v>45694</v>
      </c>
      <c r="X82" s="24" t="str">
        <f aca="false">CHOOSE(WEEKDAY(W82,1),"日","月","火","水","木","金","土")</f>
        <v>木</v>
      </c>
      <c r="Y82" s="25"/>
      <c r="Z82" s="183" t="s">
        <v>98</v>
      </c>
      <c r="AA82" s="27"/>
      <c r="AB82" s="19" t="n">
        <f aca="false">AB80+1</f>
        <v>45722</v>
      </c>
      <c r="AC82" s="186" t="str">
        <f aca="false">CHOOSE(WEEKDAY(AB82,1),"日","月","火","水","木","金","土")</f>
        <v>木</v>
      </c>
      <c r="AD82" s="187"/>
      <c r="AE82" s="188" t="s">
        <v>103</v>
      </c>
      <c r="AF82" s="189"/>
      <c r="AG82" s="31" t="n">
        <v>6</v>
      </c>
      <c r="AI82" s="110"/>
    </row>
    <row r="83" customFormat="false" ht="24" hidden="false" customHeight="true" outlineLevel="0" collapsed="false">
      <c r="A83" s="18"/>
      <c r="B83" s="19"/>
      <c r="C83" s="24" t="str">
        <f aca="false">CHOOSE(WEEKDAY(A14,1),"日","月","火","水","木","金","土")</f>
        <v>土</v>
      </c>
      <c r="D83" s="25"/>
      <c r="E83" s="60"/>
      <c r="F83" s="27"/>
      <c r="G83" s="19"/>
      <c r="H83" s="24" t="str">
        <f aca="false">CHOOSE(WEEKDAY(A14,1),"日","月","火","水","木","金","土")</f>
        <v>土</v>
      </c>
      <c r="I83" s="25"/>
      <c r="J83" s="33"/>
      <c r="K83" s="27"/>
      <c r="L83" s="19"/>
      <c r="M83" s="24" t="str">
        <f aca="false">CHOOSE(WEEKDAY(A14,1),"日","月","火","水","木","金","土")</f>
        <v>土</v>
      </c>
      <c r="N83" s="25"/>
      <c r="O83" s="181"/>
      <c r="P83" s="27"/>
      <c r="Q83" s="19"/>
      <c r="R83" s="18"/>
      <c r="S83" s="20" t="str">
        <f aca="false">CHOOSE(WEEKDAY(A14,1),"日","月","火","水","木","金","土")</f>
        <v>土</v>
      </c>
      <c r="T83" s="21"/>
      <c r="U83" s="47"/>
      <c r="V83" s="23"/>
      <c r="W83" s="19"/>
      <c r="X83" s="24" t="str">
        <f aca="false">CHOOSE(WEEKDAY(A14,1),"日","月","火","水","木","金","土")</f>
        <v>土</v>
      </c>
      <c r="Y83" s="25"/>
      <c r="Z83" s="191" t="s">
        <v>28</v>
      </c>
      <c r="AA83" s="27"/>
      <c r="AB83" s="19"/>
      <c r="AC83" s="186" t="str">
        <f aca="false">CHOOSE(WEEKDAY(A14,1),"日","月","火","水","木","金","土")</f>
        <v>土</v>
      </c>
      <c r="AD83" s="187"/>
      <c r="AE83" s="190"/>
      <c r="AF83" s="189"/>
      <c r="AG83" s="31"/>
      <c r="AI83" s="110"/>
    </row>
    <row r="84" customFormat="false" ht="24" hidden="false" customHeight="true" outlineLevel="0" collapsed="false">
      <c r="A84" s="18" t="n">
        <v>7</v>
      </c>
      <c r="B84" s="19" t="n">
        <f aca="false">B82+1</f>
        <v>45572</v>
      </c>
      <c r="C84" s="24" t="str">
        <f aca="false">CHOOSE(WEEKDAY(B84,1),"日","月","火","水","木","金","土")</f>
        <v>月</v>
      </c>
      <c r="D84" s="25"/>
      <c r="E84" s="192"/>
      <c r="F84" s="27" t="s">
        <v>12</v>
      </c>
      <c r="G84" s="19" t="n">
        <f aca="false">G82+1</f>
        <v>45603</v>
      </c>
      <c r="H84" s="24" t="str">
        <f aca="false">CHOOSE(WEEKDAY(G84,1),"日","月","火","水","木","金","土")</f>
        <v>木</v>
      </c>
      <c r="I84" s="25"/>
      <c r="J84" s="29"/>
      <c r="K84" s="27" t="s">
        <v>12</v>
      </c>
      <c r="L84" s="19" t="n">
        <f aca="false">L82+1</f>
        <v>45633</v>
      </c>
      <c r="M84" s="24" t="str">
        <f aca="false">CHOOSE(WEEKDAY(L84,1),"日","月","火","水","木","金","土")</f>
        <v>土</v>
      </c>
      <c r="N84" s="25"/>
      <c r="O84" s="193"/>
      <c r="P84" s="27"/>
      <c r="Q84" s="19" t="n">
        <f aca="false">Q82+1</f>
        <v>45664</v>
      </c>
      <c r="R84" s="18" t="n">
        <v>7</v>
      </c>
      <c r="S84" s="20" t="str">
        <f aca="false">CHOOSE(WEEKDAY(Q84,1),"日","月","火","水","木","金","土")</f>
        <v>火</v>
      </c>
      <c r="T84" s="21"/>
      <c r="U84" s="65"/>
      <c r="V84" s="23"/>
      <c r="W84" s="19" t="n">
        <f aca="false">W82+1</f>
        <v>45695</v>
      </c>
      <c r="X84" s="24" t="str">
        <f aca="false">CHOOSE(WEEKDAY(W84,1),"日","月","火","水","木","金","土")</f>
        <v>金</v>
      </c>
      <c r="Y84" s="25"/>
      <c r="Z84" s="50" t="s">
        <v>105</v>
      </c>
      <c r="AA84" s="27"/>
      <c r="AB84" s="19" t="n">
        <f aca="false">AB82+1</f>
        <v>45723</v>
      </c>
      <c r="AC84" s="186" t="str">
        <f aca="false">CHOOSE(WEEKDAY(AB84,1),"日","月","火","水","木","金","土")</f>
        <v>金</v>
      </c>
      <c r="AD84" s="187"/>
      <c r="AE84" s="188" t="s">
        <v>106</v>
      </c>
      <c r="AF84" s="189"/>
      <c r="AG84" s="31" t="n">
        <v>7</v>
      </c>
    </row>
    <row r="85" customFormat="false" ht="24" hidden="false" customHeight="true" outlineLevel="0" collapsed="false">
      <c r="A85" s="18"/>
      <c r="B85" s="19"/>
      <c r="C85" s="24" t="str">
        <f aca="false">CHOOSE(WEEKDAY(A16,1),"日","月","火","水","木","金","土")</f>
        <v>土</v>
      </c>
      <c r="D85" s="25"/>
      <c r="E85" s="192"/>
      <c r="F85" s="27"/>
      <c r="G85" s="19"/>
      <c r="H85" s="24" t="str">
        <f aca="false">CHOOSE(WEEKDAY(A16,1),"日","月","火","水","木","金","土")</f>
        <v>土</v>
      </c>
      <c r="I85" s="25"/>
      <c r="J85" s="68"/>
      <c r="K85" s="27"/>
      <c r="L85" s="19"/>
      <c r="M85" s="24" t="str">
        <f aca="false">CHOOSE(WEEKDAY(A16,1),"日","月","火","水","木","金","土")</f>
        <v>土</v>
      </c>
      <c r="N85" s="25"/>
      <c r="O85" s="194"/>
      <c r="P85" s="27"/>
      <c r="Q85" s="19"/>
      <c r="R85" s="18"/>
      <c r="S85" s="20" t="str">
        <f aca="false">CHOOSE(WEEKDAY(A16,1),"日","月","火","水","木","金","土")</f>
        <v>土</v>
      </c>
      <c r="T85" s="21"/>
      <c r="U85" s="65"/>
      <c r="V85" s="23"/>
      <c r="W85" s="19"/>
      <c r="X85" s="24" t="str">
        <f aca="false">CHOOSE(WEEKDAY(A16,1),"日","月","火","水","木","金","土")</f>
        <v>土</v>
      </c>
      <c r="Y85" s="25"/>
      <c r="Z85" s="50"/>
      <c r="AA85" s="27"/>
      <c r="AB85" s="19"/>
      <c r="AC85" s="186" t="str">
        <f aca="false">CHOOSE(WEEKDAY(A16,1),"日","月","火","水","木","金","土")</f>
        <v>土</v>
      </c>
      <c r="AD85" s="187"/>
      <c r="AE85" s="190"/>
      <c r="AF85" s="189"/>
      <c r="AG85" s="31"/>
    </row>
    <row r="86" customFormat="false" ht="24" hidden="false" customHeight="true" outlineLevel="0" collapsed="false">
      <c r="A86" s="18" t="n">
        <v>8</v>
      </c>
      <c r="B86" s="19" t="n">
        <f aca="false">B84+1</f>
        <v>45573</v>
      </c>
      <c r="C86" s="89" t="str">
        <f aca="false">CHOOSE(WEEKDAY(B86,1),"日","月","火","水","木","金","土")</f>
        <v>火</v>
      </c>
      <c r="D86" s="25"/>
      <c r="E86" s="73"/>
      <c r="F86" s="27" t="s">
        <v>12</v>
      </c>
      <c r="G86" s="19" t="n">
        <f aca="false">G84+1</f>
        <v>45604</v>
      </c>
      <c r="H86" s="24" t="str">
        <f aca="false">CHOOSE(WEEKDAY(G86,1),"日","月","火","水","木","金","土")</f>
        <v>金</v>
      </c>
      <c r="I86" s="25"/>
      <c r="J86" s="56" t="s">
        <v>38</v>
      </c>
      <c r="K86" s="27" t="s">
        <v>12</v>
      </c>
      <c r="L86" s="19" t="n">
        <f aca="false">L84+1</f>
        <v>45634</v>
      </c>
      <c r="M86" s="24" t="str">
        <f aca="false">CHOOSE(WEEKDAY(L86,1),"日","月","火","水","木","金","土")</f>
        <v>日</v>
      </c>
      <c r="N86" s="25"/>
      <c r="O86" s="74"/>
      <c r="P86" s="27"/>
      <c r="Q86" s="19" t="n">
        <f aca="false">Q84+1</f>
        <v>45665</v>
      </c>
      <c r="R86" s="18" t="n">
        <v>8</v>
      </c>
      <c r="S86" s="24" t="str">
        <f aca="false">CHOOSE(WEEKDAY(Q86,1),"日","月","火","水","木","金","土")</f>
        <v>水</v>
      </c>
      <c r="T86" s="25"/>
      <c r="U86" s="195" t="s">
        <v>107</v>
      </c>
      <c r="V86" s="27" t="s">
        <v>12</v>
      </c>
      <c r="W86" s="19" t="n">
        <f aca="false">W84+1</f>
        <v>45696</v>
      </c>
      <c r="X86" s="24" t="str">
        <f aca="false">CHOOSE(WEEKDAY(W86,1),"日","月","火","水","木","金","土")</f>
        <v>土</v>
      </c>
      <c r="Y86" s="25"/>
      <c r="Z86" s="178"/>
      <c r="AA86" s="27"/>
      <c r="AB86" s="19" t="n">
        <f aca="false">AB84+1</f>
        <v>45724</v>
      </c>
      <c r="AC86" s="196" t="str">
        <f aca="false">CHOOSE(WEEKDAY(AB86,1),"日","月","火","水","木","金","土")</f>
        <v>土</v>
      </c>
      <c r="AD86" s="197"/>
      <c r="AE86" s="179"/>
      <c r="AF86" s="114"/>
      <c r="AG86" s="31" t="n">
        <v>8</v>
      </c>
    </row>
    <row r="87" customFormat="false" ht="24" hidden="false" customHeight="true" outlineLevel="0" collapsed="false">
      <c r="A87" s="18"/>
      <c r="B87" s="19"/>
      <c r="C87" s="89" t="str">
        <f aca="false">CHOOSE(WEEKDAY(A18,1),"日","月","火","水","木","金","土")</f>
        <v>土</v>
      </c>
      <c r="D87" s="25"/>
      <c r="E87" s="33"/>
      <c r="F87" s="27"/>
      <c r="G87" s="19"/>
      <c r="H87" s="24" t="str">
        <f aca="false">CHOOSE(WEEKDAY(A18,1),"日","月","火","水","木","金","土")</f>
        <v>土</v>
      </c>
      <c r="I87" s="25"/>
      <c r="J87" s="59"/>
      <c r="K87" s="27"/>
      <c r="L87" s="19"/>
      <c r="M87" s="24" t="str">
        <f aca="false">CHOOSE(WEEKDAY(A18,1),"日","月","火","水","木","金","土")</f>
        <v>土</v>
      </c>
      <c r="N87" s="25"/>
      <c r="O87" s="74"/>
      <c r="P87" s="27"/>
      <c r="Q87" s="19"/>
      <c r="R87" s="18"/>
      <c r="S87" s="24" t="str">
        <f aca="false">CHOOSE(WEEKDAY(A18,1),"日","月","火","水","木","金","土")</f>
        <v>土</v>
      </c>
      <c r="T87" s="25"/>
      <c r="U87" s="71" t="s">
        <v>108</v>
      </c>
      <c r="V87" s="27"/>
      <c r="W87" s="19"/>
      <c r="X87" s="24" t="str">
        <f aca="false">CHOOSE(WEEKDAY(A18,1),"日","月","火","水","木","金","土")</f>
        <v>土</v>
      </c>
      <c r="Y87" s="25"/>
      <c r="Z87" s="181"/>
      <c r="AA87" s="27"/>
      <c r="AB87" s="19"/>
      <c r="AC87" s="196" t="str">
        <f aca="false">CHOOSE(WEEKDAY(A18,1),"日","月","火","水","木","金","土")</f>
        <v>土</v>
      </c>
      <c r="AD87" s="197"/>
      <c r="AE87" s="182"/>
      <c r="AF87" s="114"/>
      <c r="AG87" s="31"/>
    </row>
    <row r="88" customFormat="false" ht="24" hidden="false" customHeight="true" outlineLevel="0" collapsed="false">
      <c r="A88" s="18" t="n">
        <v>9</v>
      </c>
      <c r="B88" s="19" t="n">
        <f aca="false">B86+1</f>
        <v>45574</v>
      </c>
      <c r="C88" s="198" t="str">
        <f aca="false">CHOOSE(WEEKDAY(B88,1),"日","月","火","水","木","金","土")</f>
        <v>水</v>
      </c>
      <c r="D88" s="25"/>
      <c r="E88" s="199" t="s">
        <v>109</v>
      </c>
      <c r="F88" s="27" t="s">
        <v>12</v>
      </c>
      <c r="G88" s="19" t="n">
        <f aca="false">G86+1</f>
        <v>45605</v>
      </c>
      <c r="H88" s="24" t="str">
        <f aca="false">CHOOSE(WEEKDAY(G88,1),"日","月","火","水","木","金","土")</f>
        <v>土</v>
      </c>
      <c r="I88" s="25"/>
      <c r="J88" s="26"/>
      <c r="K88" s="27"/>
      <c r="L88" s="19" t="n">
        <f aca="false">L86+1</f>
        <v>45635</v>
      </c>
      <c r="M88" s="24" t="str">
        <f aca="false">CHOOSE(WEEKDAY(L88,1),"日","月","火","水","木","金","土")</f>
        <v>月</v>
      </c>
      <c r="N88" s="25"/>
      <c r="O88" s="200" t="s">
        <v>110</v>
      </c>
      <c r="P88" s="27" t="s">
        <v>12</v>
      </c>
      <c r="Q88" s="19" t="n">
        <f aca="false">Q86+1</f>
        <v>45666</v>
      </c>
      <c r="R88" s="18" t="n">
        <v>9</v>
      </c>
      <c r="S88" s="89" t="str">
        <f aca="false">CHOOSE(WEEKDAY(Q88,1),"日","月","火","水","木","金","土")</f>
        <v>木</v>
      </c>
      <c r="T88" s="25"/>
      <c r="U88" s="26"/>
      <c r="V88" s="27" t="s">
        <v>12</v>
      </c>
      <c r="W88" s="19" t="n">
        <f aca="false">W86+1</f>
        <v>45697</v>
      </c>
      <c r="X88" s="24" t="str">
        <f aca="false">CHOOSE(WEEKDAY(W88,1),"日","月","火","水","木","金","土")</f>
        <v>日</v>
      </c>
      <c r="Y88" s="25"/>
      <c r="Z88" s="178"/>
      <c r="AA88" s="27"/>
      <c r="AB88" s="19" t="n">
        <f aca="false">AB86+1</f>
        <v>45725</v>
      </c>
      <c r="AC88" s="196" t="str">
        <f aca="false">CHOOSE(WEEKDAY(AB88,1),"日","月","火","水","木","金","土")</f>
        <v>日</v>
      </c>
      <c r="AD88" s="197"/>
      <c r="AE88" s="201"/>
      <c r="AF88" s="114"/>
      <c r="AG88" s="31" t="n">
        <v>9</v>
      </c>
    </row>
    <row r="89" customFormat="false" ht="24" hidden="false" customHeight="true" outlineLevel="0" collapsed="false">
      <c r="A89" s="18"/>
      <c r="B89" s="19"/>
      <c r="C89" s="198" t="str">
        <f aca="false">CHOOSE(WEEKDAY(A20,1),"日","月","火","水","木","金","土")</f>
        <v>土</v>
      </c>
      <c r="D89" s="25"/>
      <c r="E89" s="202"/>
      <c r="F89" s="27"/>
      <c r="G89" s="19"/>
      <c r="H89" s="24" t="str">
        <f aca="false">CHOOSE(WEEKDAY(A20,1),"日","月","火","水","木","金","土")</f>
        <v>土</v>
      </c>
      <c r="I89" s="25"/>
      <c r="J89" s="33"/>
      <c r="K89" s="27"/>
      <c r="L89" s="19"/>
      <c r="M89" s="24" t="str">
        <f aca="false">CHOOSE(WEEKDAY(A20,1),"日","月","火","水","木","金","土")</f>
        <v>土</v>
      </c>
      <c r="N89" s="25"/>
      <c r="O89" s="194"/>
      <c r="P89" s="27"/>
      <c r="Q89" s="19"/>
      <c r="R89" s="18"/>
      <c r="S89" s="89" t="str">
        <f aca="false">CHOOSE(WEEKDAY(A20,1),"日","月","火","水","木","金","土")</f>
        <v>土</v>
      </c>
      <c r="T89" s="25"/>
      <c r="U89" s="36"/>
      <c r="V89" s="27"/>
      <c r="W89" s="19"/>
      <c r="X89" s="24" t="str">
        <f aca="false">CHOOSE(WEEKDAY(A20,1),"日","月","火","水","木","金","土")</f>
        <v>土</v>
      </c>
      <c r="Y89" s="25"/>
      <c r="Z89" s="181"/>
      <c r="AA89" s="27"/>
      <c r="AB89" s="19"/>
      <c r="AC89" s="196" t="str">
        <f aca="false">CHOOSE(WEEKDAY(A20,1),"日","月","火","水","木","金","土")</f>
        <v>土</v>
      </c>
      <c r="AD89" s="197"/>
      <c r="AE89" s="203"/>
      <c r="AF89" s="114"/>
      <c r="AG89" s="31"/>
    </row>
    <row r="90" customFormat="false" ht="24" hidden="false" customHeight="true" outlineLevel="0" collapsed="false">
      <c r="A90" s="18" t="n">
        <v>10</v>
      </c>
      <c r="B90" s="19" t="n">
        <f aca="false">B88+1</f>
        <v>45575</v>
      </c>
      <c r="C90" s="204" t="str">
        <f aca="false">CHOOSE(WEEKDAY(B90,1),"日","月","火","水","木","金","土")</f>
        <v>木</v>
      </c>
      <c r="D90" s="25"/>
      <c r="E90" s="199" t="s">
        <v>111</v>
      </c>
      <c r="F90" s="27" t="s">
        <v>12</v>
      </c>
      <c r="G90" s="19" t="n">
        <f aca="false">G88+1</f>
        <v>45606</v>
      </c>
      <c r="H90" s="24" t="str">
        <f aca="false">CHOOSE(WEEKDAY(G90,1),"日","月","火","水","木","金","土")</f>
        <v>日</v>
      </c>
      <c r="I90" s="25"/>
      <c r="J90" s="74"/>
      <c r="K90" s="27"/>
      <c r="L90" s="19" t="n">
        <f aca="false">L88+1</f>
        <v>45636</v>
      </c>
      <c r="M90" s="24" t="str">
        <f aca="false">CHOOSE(WEEKDAY(L90,1),"日","月","火","水","木","金","土")</f>
        <v>火</v>
      </c>
      <c r="N90" s="25"/>
      <c r="O90" s="84"/>
      <c r="P90" s="27" t="s">
        <v>12</v>
      </c>
      <c r="Q90" s="19" t="n">
        <f aca="false">Q88+1</f>
        <v>45667</v>
      </c>
      <c r="R90" s="18" t="n">
        <v>10</v>
      </c>
      <c r="S90" s="89" t="str">
        <f aca="false">CHOOSE(WEEKDAY(Q90,1),"日","月","火","水","木","金","土")</f>
        <v>金</v>
      </c>
      <c r="T90" s="25"/>
      <c r="U90" s="26"/>
      <c r="V90" s="27" t="s">
        <v>12</v>
      </c>
      <c r="W90" s="19" t="n">
        <f aca="false">W88+1</f>
        <v>45698</v>
      </c>
      <c r="X90" s="92" t="str">
        <f aca="false">CHOOSE(WEEKDAY(W90,1),"日","月","火","水","木","金","土")</f>
        <v>月</v>
      </c>
      <c r="Y90" s="93"/>
      <c r="Z90" s="205" t="s">
        <v>112</v>
      </c>
      <c r="AA90" s="173"/>
      <c r="AB90" s="19" t="n">
        <f aca="false">AB88+1</f>
        <v>45726</v>
      </c>
      <c r="AC90" s="186" t="str">
        <f aca="false">CHOOSE(WEEKDAY(AB90,1),"日","月","火","水","木","金","土")</f>
        <v>月</v>
      </c>
      <c r="AD90" s="187"/>
      <c r="AE90" s="206" t="s">
        <v>103</v>
      </c>
      <c r="AF90" s="189"/>
      <c r="AG90" s="31" t="n">
        <v>10</v>
      </c>
    </row>
    <row r="91" customFormat="false" ht="24" hidden="false" customHeight="true" outlineLevel="0" collapsed="false">
      <c r="A91" s="18"/>
      <c r="B91" s="19"/>
      <c r="C91" s="204" t="str">
        <f aca="false">CHOOSE(WEEKDAY(A22,1),"日","月","火","水","木","金","土")</f>
        <v>土</v>
      </c>
      <c r="D91" s="25"/>
      <c r="E91" s="202"/>
      <c r="F91" s="27"/>
      <c r="G91" s="19"/>
      <c r="H91" s="24" t="str">
        <f aca="false">CHOOSE(WEEKDAY(A22,1),"日","月","火","水","木","金","土")</f>
        <v>土</v>
      </c>
      <c r="I91" s="25"/>
      <c r="J91" s="74"/>
      <c r="K91" s="27"/>
      <c r="L91" s="19"/>
      <c r="M91" s="24" t="str">
        <f aca="false">CHOOSE(WEEKDAY(A22,1),"日","月","火","水","木","金","土")</f>
        <v>土</v>
      </c>
      <c r="N91" s="25"/>
      <c r="P91" s="27"/>
      <c r="Q91" s="19"/>
      <c r="R91" s="18"/>
      <c r="S91" s="89" t="str">
        <f aca="false">CHOOSE(WEEKDAY(A22,1),"日","月","火","水","木","金","土")</f>
        <v>土</v>
      </c>
      <c r="T91" s="25"/>
      <c r="U91" s="36"/>
      <c r="V91" s="27"/>
      <c r="W91" s="19"/>
      <c r="X91" s="92" t="str">
        <f aca="false">CHOOSE(WEEKDAY(A22,1),"日","月","火","水","木","金","土")</f>
        <v>土</v>
      </c>
      <c r="Y91" s="93"/>
      <c r="Z91" s="207"/>
      <c r="AA91" s="173"/>
      <c r="AB91" s="19"/>
      <c r="AC91" s="186" t="str">
        <f aca="false">CHOOSE(WEEKDAY(A22,1),"日","月","火","水","木","金","土")</f>
        <v>土</v>
      </c>
      <c r="AD91" s="187"/>
      <c r="AE91" s="208"/>
      <c r="AF91" s="189"/>
      <c r="AG91" s="31"/>
    </row>
    <row r="92" customFormat="false" ht="24" hidden="false" customHeight="true" outlineLevel="0" collapsed="false">
      <c r="A92" s="18" t="n">
        <v>11</v>
      </c>
      <c r="B92" s="19" t="n">
        <f aca="false">B90+1</f>
        <v>45576</v>
      </c>
      <c r="C92" s="89" t="str">
        <f aca="false">CHOOSE(WEEKDAY(B92,1),"日","月","火","水","木","金","土")</f>
        <v>金</v>
      </c>
      <c r="D92" s="25"/>
      <c r="E92" s="209" t="s">
        <v>113</v>
      </c>
      <c r="F92" s="27"/>
      <c r="G92" s="19" t="n">
        <f aca="false">G90+1</f>
        <v>45607</v>
      </c>
      <c r="H92" s="24" t="str">
        <f aca="false">CHOOSE(WEEKDAY(G92,1),"日","月","火","水","木","金","土")</f>
        <v>月</v>
      </c>
      <c r="I92" s="25"/>
      <c r="J92" s="57" t="s">
        <v>114</v>
      </c>
      <c r="K92" s="27" t="s">
        <v>12</v>
      </c>
      <c r="L92" s="19" t="n">
        <f aca="false">L90+1</f>
        <v>45637</v>
      </c>
      <c r="M92" s="24" t="str">
        <f aca="false">CHOOSE(WEEKDAY(L92,1),"日","月","火","水","木","金","土")</f>
        <v>水</v>
      </c>
      <c r="N92" s="25"/>
      <c r="O92" s="210" t="s">
        <v>115</v>
      </c>
      <c r="P92" s="27" t="s">
        <v>12</v>
      </c>
      <c r="Q92" s="19" t="n">
        <f aca="false">Q90+1</f>
        <v>45668</v>
      </c>
      <c r="R92" s="18" t="n">
        <v>11</v>
      </c>
      <c r="S92" s="89" t="str">
        <f aca="false">CHOOSE(WEEKDAY(Q92,1),"日","月","火","水","木","金","土")</f>
        <v>土</v>
      </c>
      <c r="T92" s="25"/>
      <c r="U92" s="26"/>
      <c r="V92" s="27"/>
      <c r="W92" s="19" t="n">
        <f aca="false">W90+1</f>
        <v>45699</v>
      </c>
      <c r="X92" s="44" t="str">
        <f aca="false">CHOOSE(WEEKDAY(W92,1),"日","月","火","水","木","金","土")</f>
        <v>火</v>
      </c>
      <c r="Y92" s="25"/>
      <c r="Z92" s="41" t="s">
        <v>116</v>
      </c>
      <c r="AA92" s="27"/>
      <c r="AB92" s="19" t="n">
        <f aca="false">AB90+1</f>
        <v>45727</v>
      </c>
      <c r="AC92" s="186" t="str">
        <f aca="false">CHOOSE(WEEKDAY(AB92,1),"日","月","火","水","木","金","土")</f>
        <v>火</v>
      </c>
      <c r="AD92" s="187"/>
      <c r="AE92" s="211" t="s">
        <v>117</v>
      </c>
      <c r="AF92" s="189"/>
      <c r="AG92" s="31" t="n">
        <v>11</v>
      </c>
    </row>
    <row r="93" customFormat="false" ht="24" hidden="false" customHeight="true" outlineLevel="0" collapsed="false">
      <c r="A93" s="18"/>
      <c r="B93" s="19"/>
      <c r="C93" s="89" t="str">
        <f aca="false">CHOOSE(WEEKDAY(A24,1),"日","月","火","水","木","金","土")</f>
        <v>土</v>
      </c>
      <c r="D93" s="25"/>
      <c r="E93" s="212"/>
      <c r="F93" s="27"/>
      <c r="G93" s="19"/>
      <c r="H93" s="24" t="str">
        <f aca="false">CHOOSE(WEEKDAY(A24,1),"日","月","火","水","木","金","土")</f>
        <v>土</v>
      </c>
      <c r="I93" s="25"/>
      <c r="J93" s="213" t="s">
        <v>118</v>
      </c>
      <c r="K93" s="27"/>
      <c r="L93" s="19"/>
      <c r="M93" s="24" t="str">
        <f aca="false">CHOOSE(WEEKDAY(A24,1),"日","月","火","水","木","金","土")</f>
        <v>土</v>
      </c>
      <c r="N93" s="25"/>
      <c r="O93" s="214" t="s">
        <v>40</v>
      </c>
      <c r="P93" s="27"/>
      <c r="Q93" s="19"/>
      <c r="R93" s="18"/>
      <c r="S93" s="89" t="str">
        <f aca="false">CHOOSE(WEEKDAY(A24,1),"日","月","火","水","木","金","土")</f>
        <v>土</v>
      </c>
      <c r="T93" s="25"/>
      <c r="U93" s="36"/>
      <c r="V93" s="27"/>
      <c r="W93" s="19"/>
      <c r="X93" s="44" t="str">
        <f aca="false">CHOOSE(WEEKDAY(A24,1),"日","月","火","水","木","金","土")</f>
        <v>土</v>
      </c>
      <c r="Y93" s="25"/>
      <c r="Z93" s="36"/>
      <c r="AA93" s="27"/>
      <c r="AB93" s="19"/>
      <c r="AC93" s="186" t="str">
        <f aca="false">CHOOSE(WEEKDAY(A24,1),"日","月","火","水","木","金","土")</f>
        <v>土</v>
      </c>
      <c r="AD93" s="187"/>
      <c r="AE93" s="215" t="s">
        <v>103</v>
      </c>
      <c r="AF93" s="189"/>
      <c r="AG93" s="31"/>
    </row>
    <row r="94" customFormat="false" ht="24" hidden="false" customHeight="true" outlineLevel="0" collapsed="false">
      <c r="A94" s="18" t="n">
        <v>12</v>
      </c>
      <c r="B94" s="19" t="n">
        <f aca="false">B92+1</f>
        <v>45577</v>
      </c>
      <c r="C94" s="24" t="str">
        <f aca="false">CHOOSE(WEEKDAY(B94,1),"日","月","火","水","木","金","土")</f>
        <v>土</v>
      </c>
      <c r="D94" s="25"/>
      <c r="E94" s="56" t="s">
        <v>119</v>
      </c>
      <c r="F94" s="27"/>
      <c r="G94" s="19" t="n">
        <f aca="false">G92+1</f>
        <v>45608</v>
      </c>
      <c r="H94" s="24" t="str">
        <f aca="false">CHOOSE(WEEKDAY(G94,1),"日","月","火","水","木","金","土")</f>
        <v>火</v>
      </c>
      <c r="I94" s="25"/>
      <c r="J94" s="58"/>
      <c r="K94" s="27" t="s">
        <v>12</v>
      </c>
      <c r="L94" s="19" t="n">
        <f aca="false">L92+1</f>
        <v>45638</v>
      </c>
      <c r="M94" s="24" t="str">
        <f aca="false">CHOOSE(WEEKDAY(L94,1),"日","月","火","水","木","金","土")</f>
        <v>木</v>
      </c>
      <c r="N94" s="25"/>
      <c r="O94" s="88" t="s">
        <v>61</v>
      </c>
      <c r="P94" s="27" t="s">
        <v>12</v>
      </c>
      <c r="Q94" s="19" t="n">
        <f aca="false">Q92+1</f>
        <v>45669</v>
      </c>
      <c r="R94" s="18" t="n">
        <v>12</v>
      </c>
      <c r="S94" s="89" t="str">
        <f aca="false">CHOOSE(WEEKDAY(Q94,1),"日","月","火","水","木","金","土")</f>
        <v>日</v>
      </c>
      <c r="T94" s="25"/>
      <c r="U94" s="170"/>
      <c r="V94" s="27"/>
      <c r="W94" s="19" t="n">
        <f aca="false">W92+1</f>
        <v>45700</v>
      </c>
      <c r="X94" s="24" t="str">
        <f aca="false">CHOOSE(WEEKDAY(W94,1),"日","月","火","水","木","金","土")</f>
        <v>水</v>
      </c>
      <c r="Y94" s="25"/>
      <c r="Z94" s="64" t="s">
        <v>120</v>
      </c>
      <c r="AA94" s="27" t="s">
        <v>12</v>
      </c>
      <c r="AB94" s="19" t="n">
        <f aca="false">AB92+1</f>
        <v>45728</v>
      </c>
      <c r="AC94" s="186" t="str">
        <f aca="false">CHOOSE(WEEKDAY(AB94,1),"日","月","火","水","木","金","土")</f>
        <v>水</v>
      </c>
      <c r="AD94" s="187"/>
      <c r="AE94" s="216" t="s">
        <v>103</v>
      </c>
      <c r="AF94" s="189"/>
      <c r="AG94" s="31" t="n">
        <v>12</v>
      </c>
    </row>
    <row r="95" customFormat="false" ht="24" hidden="false" customHeight="true" outlineLevel="0" collapsed="false">
      <c r="A95" s="18"/>
      <c r="B95" s="19"/>
      <c r="C95" s="24" t="str">
        <f aca="false">CHOOSE(WEEKDAY(A26,1),"日","月","火","水","木","金","土")</f>
        <v>土</v>
      </c>
      <c r="D95" s="25"/>
      <c r="E95" s="59"/>
      <c r="F95" s="27"/>
      <c r="G95" s="19"/>
      <c r="H95" s="24" t="str">
        <f aca="false">CHOOSE(WEEKDAY(A26,1),"日","月","火","水","木","金","土")</f>
        <v>土</v>
      </c>
      <c r="I95" s="25"/>
      <c r="J95" s="217"/>
      <c r="K95" s="27"/>
      <c r="L95" s="19"/>
      <c r="M95" s="24" t="str">
        <f aca="false">CHOOSE(WEEKDAY(A26,1),"日","月","火","水","木","金","土")</f>
        <v>土</v>
      </c>
      <c r="N95" s="25"/>
      <c r="O95" s="129" t="s">
        <v>62</v>
      </c>
      <c r="P95" s="27"/>
      <c r="Q95" s="19"/>
      <c r="R95" s="18"/>
      <c r="S95" s="89" t="str">
        <f aca="false">CHOOSE(WEEKDAY(A26,1),"日","月","火","水","木","金","土")</f>
        <v>土</v>
      </c>
      <c r="T95" s="25"/>
      <c r="U95" s="170"/>
      <c r="V95" s="27"/>
      <c r="W95" s="19"/>
      <c r="X95" s="24" t="str">
        <f aca="false">CHOOSE(WEEKDAY(A26,1),"日","月","火","水","木","金","土")</f>
        <v>土</v>
      </c>
      <c r="Y95" s="25"/>
      <c r="Z95" s="64"/>
      <c r="AA95" s="27"/>
      <c r="AB95" s="19"/>
      <c r="AC95" s="186" t="str">
        <f aca="false">CHOOSE(WEEKDAY(A26,1),"日","月","火","水","木","金","土")</f>
        <v>土</v>
      </c>
      <c r="AD95" s="187"/>
      <c r="AE95" s="218"/>
      <c r="AF95" s="189"/>
      <c r="AG95" s="31"/>
    </row>
    <row r="96" customFormat="false" ht="24" hidden="false" customHeight="true" outlineLevel="0" collapsed="false">
      <c r="A96" s="18" t="n">
        <v>13</v>
      </c>
      <c r="B96" s="19" t="n">
        <f aca="false">B94+1</f>
        <v>45578</v>
      </c>
      <c r="C96" s="89" t="str">
        <f aca="false">CHOOSE(WEEKDAY(B96,1),"日","月","火","水","木","金","土")</f>
        <v>日</v>
      </c>
      <c r="D96" s="25"/>
      <c r="E96" s="99"/>
      <c r="F96" s="27"/>
      <c r="G96" s="19" t="n">
        <f aca="false">G94+1</f>
        <v>45609</v>
      </c>
      <c r="H96" s="24" t="str">
        <f aca="false">CHOOSE(WEEKDAY(G96,1),"日","月","火","水","木","金","土")</f>
        <v>水</v>
      </c>
      <c r="I96" s="25"/>
      <c r="J96" s="69" t="s">
        <v>121</v>
      </c>
      <c r="K96" s="27" t="s">
        <v>12</v>
      </c>
      <c r="L96" s="19" t="n">
        <f aca="false">L94+1</f>
        <v>45639</v>
      </c>
      <c r="M96" s="24" t="str">
        <f aca="false">CHOOSE(WEEKDAY(L96,1),"日","月","火","水","木","金","土")</f>
        <v>金</v>
      </c>
      <c r="N96" s="25"/>
      <c r="O96" s="88" t="s">
        <v>38</v>
      </c>
      <c r="P96" s="27" t="s">
        <v>12</v>
      </c>
      <c r="Q96" s="19" t="n">
        <f aca="false">Q94+1</f>
        <v>45670</v>
      </c>
      <c r="R96" s="18" t="n">
        <v>13</v>
      </c>
      <c r="S96" s="44" t="str">
        <f aca="false">CHOOSE(WEEKDAY(Q96,1),"日","月","火","水","木","金","土")</f>
        <v>月</v>
      </c>
      <c r="T96" s="25"/>
      <c r="U96" s="41" t="s">
        <v>122</v>
      </c>
      <c r="V96" s="27"/>
      <c r="W96" s="19" t="n">
        <f aca="false">W94+1</f>
        <v>45701</v>
      </c>
      <c r="X96" s="24" t="str">
        <f aca="false">CHOOSE(WEEKDAY(W96,1),"日","月","火","水","木","金","土")</f>
        <v>木</v>
      </c>
      <c r="Y96" s="25"/>
      <c r="Z96" s="119" t="s">
        <v>123</v>
      </c>
      <c r="AA96" s="27" t="s">
        <v>12</v>
      </c>
      <c r="AB96" s="19" t="n">
        <f aca="false">AB94+1</f>
        <v>45729</v>
      </c>
      <c r="AC96" s="186" t="str">
        <f aca="false">CHOOSE(WEEKDAY(AB96,1),"日","月","火","水","木","金","土")</f>
        <v>木</v>
      </c>
      <c r="AD96" s="187"/>
      <c r="AE96" s="219" t="s">
        <v>124</v>
      </c>
      <c r="AF96" s="189"/>
      <c r="AG96" s="31" t="n">
        <v>13</v>
      </c>
    </row>
    <row r="97" customFormat="false" ht="24" hidden="false" customHeight="true" outlineLevel="0" collapsed="false">
      <c r="A97" s="18"/>
      <c r="B97" s="19"/>
      <c r="C97" s="89" t="str">
        <f aca="false">CHOOSE(WEEKDAY(A28,1),"日","月","火","水","木","金","土")</f>
        <v>土</v>
      </c>
      <c r="D97" s="25"/>
      <c r="E97" s="99"/>
      <c r="F97" s="27"/>
      <c r="G97" s="19"/>
      <c r="H97" s="24" t="str">
        <f aca="false">CHOOSE(WEEKDAY(A28,1),"日","月","火","水","木","金","土")</f>
        <v>土</v>
      </c>
      <c r="I97" s="25"/>
      <c r="J97" s="71" t="s">
        <v>125</v>
      </c>
      <c r="K97" s="27"/>
      <c r="L97" s="19"/>
      <c r="M97" s="24" t="str">
        <f aca="false">CHOOSE(WEEKDAY(A28,1),"日","月","火","水","木","金","土")</f>
        <v>土</v>
      </c>
      <c r="N97" s="25"/>
      <c r="O97" s="33"/>
      <c r="P97" s="27"/>
      <c r="Q97" s="19"/>
      <c r="R97" s="18"/>
      <c r="S97" s="44" t="str">
        <f aca="false">CHOOSE(WEEKDAY(A28,1),"日","月","火","水","木","金","土")</f>
        <v>土</v>
      </c>
      <c r="T97" s="25"/>
      <c r="U97" s="36"/>
      <c r="V97" s="27"/>
      <c r="W97" s="19"/>
      <c r="X97" s="24" t="str">
        <f aca="false">CHOOSE(WEEKDAY(A28,1),"日","月","火","水","木","金","土")</f>
        <v>土</v>
      </c>
      <c r="Y97" s="25"/>
      <c r="Z97" s="191" t="s">
        <v>28</v>
      </c>
      <c r="AA97" s="27"/>
      <c r="AB97" s="19"/>
      <c r="AC97" s="186" t="str">
        <f aca="false">CHOOSE(WEEKDAY(A28,1),"日","月","火","水","木","金","土")</f>
        <v>土</v>
      </c>
      <c r="AD97" s="187"/>
      <c r="AE97" s="220"/>
      <c r="AF97" s="189"/>
      <c r="AG97" s="31"/>
    </row>
    <row r="98" customFormat="false" ht="24" hidden="false" customHeight="true" outlineLevel="0" collapsed="false">
      <c r="A98" s="18" t="n">
        <v>14</v>
      </c>
      <c r="B98" s="19" t="n">
        <f aca="false">B96+1</f>
        <v>45579</v>
      </c>
      <c r="C98" s="44" t="str">
        <f aca="false">CHOOSE(WEEKDAY(B98,1),"日","月","火","水","木","金","土")</f>
        <v>月</v>
      </c>
      <c r="D98" s="25"/>
      <c r="E98" s="56" t="s">
        <v>126</v>
      </c>
      <c r="F98" s="27"/>
      <c r="G98" s="19" t="n">
        <f aca="false">G96+1</f>
        <v>45610</v>
      </c>
      <c r="H98" s="24" t="str">
        <f aca="false">CHOOSE(WEEKDAY(G98,1),"日","月","火","水","木","金","土")</f>
        <v>木</v>
      </c>
      <c r="I98" s="25"/>
      <c r="J98" s="74"/>
      <c r="K98" s="27" t="s">
        <v>12</v>
      </c>
      <c r="L98" s="19" t="n">
        <f aca="false">L96+1</f>
        <v>45640</v>
      </c>
      <c r="M98" s="24" t="str">
        <f aca="false">CHOOSE(WEEKDAY(L98,1),"日","月","火","水","木","金","土")</f>
        <v>土</v>
      </c>
      <c r="N98" s="25"/>
      <c r="O98" s="88"/>
      <c r="P98" s="27"/>
      <c r="Q98" s="19" t="n">
        <f aca="false">Q96+1</f>
        <v>45671</v>
      </c>
      <c r="R98" s="18" t="n">
        <v>14</v>
      </c>
      <c r="S98" s="89" t="str">
        <f aca="false">CHOOSE(WEEKDAY(Q98,1),"日","月","火","水","木","金","土")</f>
        <v>火</v>
      </c>
      <c r="T98" s="25"/>
      <c r="U98" s="221" t="s">
        <v>127</v>
      </c>
      <c r="V98" s="27" t="s">
        <v>12</v>
      </c>
      <c r="W98" s="19" t="n">
        <f aca="false">W96+1</f>
        <v>45702</v>
      </c>
      <c r="X98" s="24" t="str">
        <f aca="false">CHOOSE(WEEKDAY(W98,1),"日","月","火","水","木","金","土")</f>
        <v>金</v>
      </c>
      <c r="Y98" s="25"/>
      <c r="Z98" s="88"/>
      <c r="AA98" s="27" t="s">
        <v>12</v>
      </c>
      <c r="AB98" s="19" t="n">
        <f aca="false">AB96+1</f>
        <v>45730</v>
      </c>
      <c r="AC98" s="89" t="str">
        <f aca="false">CHOOSE(WEEKDAY(AB98,1),"日","月","火","水","木","金","土")</f>
        <v>金</v>
      </c>
      <c r="AD98" s="108"/>
      <c r="AE98" s="222" t="s">
        <v>94</v>
      </c>
      <c r="AF98" s="114"/>
      <c r="AG98" s="31" t="n">
        <v>14</v>
      </c>
    </row>
    <row r="99" customFormat="false" ht="24" hidden="false" customHeight="true" outlineLevel="0" collapsed="false">
      <c r="A99" s="18"/>
      <c r="B99" s="19"/>
      <c r="C99" s="44" t="str">
        <f aca="false">CHOOSE(WEEKDAY(A30,1),"日","月","火","水","木","金","土")</f>
        <v>土</v>
      </c>
      <c r="D99" s="25"/>
      <c r="E99" s="59"/>
      <c r="F99" s="27"/>
      <c r="G99" s="19"/>
      <c r="H99" s="24" t="str">
        <f aca="false">CHOOSE(WEEKDAY(A30,1),"日","月","火","水","木","金","土")</f>
        <v>土</v>
      </c>
      <c r="I99" s="25"/>
      <c r="J99" s="74"/>
      <c r="K99" s="27"/>
      <c r="L99" s="19"/>
      <c r="M99" s="24" t="str">
        <f aca="false">CHOOSE(WEEKDAY(A30,1),"日","月","火","水","木","金","土")</f>
        <v>土</v>
      </c>
      <c r="N99" s="25"/>
      <c r="O99" s="33"/>
      <c r="P99" s="27"/>
      <c r="Q99" s="19"/>
      <c r="R99" s="18"/>
      <c r="S99" s="89" t="str">
        <f aca="false">CHOOSE(WEEKDAY(A30,1),"日","月","火","水","木","金","土")</f>
        <v>土</v>
      </c>
      <c r="T99" s="25"/>
      <c r="U99" s="221"/>
      <c r="V99" s="27"/>
      <c r="W99" s="19"/>
      <c r="X99" s="24" t="str">
        <f aca="false">CHOOSE(WEEKDAY(A30,1),"日","月","火","水","木","金","土")</f>
        <v>土</v>
      </c>
      <c r="Y99" s="25"/>
      <c r="Z99" s="102"/>
      <c r="AA99" s="27"/>
      <c r="AB99" s="19"/>
      <c r="AC99" s="89" t="str">
        <f aca="false">CHOOSE(WEEKDAY(A30,1),"日","月","火","水","木","金","土")</f>
        <v>土</v>
      </c>
      <c r="AD99" s="108"/>
      <c r="AE99" s="223" t="s">
        <v>38</v>
      </c>
      <c r="AF99" s="114"/>
      <c r="AG99" s="31"/>
    </row>
    <row r="100" customFormat="false" ht="24" hidden="false" customHeight="true" outlineLevel="0" collapsed="false">
      <c r="A100" s="18" t="n">
        <v>15</v>
      </c>
      <c r="B100" s="19" t="n">
        <f aca="false">B98+1</f>
        <v>45580</v>
      </c>
      <c r="C100" s="24" t="str">
        <f aca="false">CHOOSE(WEEKDAY(B100,1),"日","月","火","水","木","金","土")</f>
        <v>火</v>
      </c>
      <c r="D100" s="25"/>
      <c r="E100" s="209" t="s">
        <v>128</v>
      </c>
      <c r="F100" s="27" t="s">
        <v>12</v>
      </c>
      <c r="G100" s="19" t="n">
        <f aca="false">G98+1</f>
        <v>45611</v>
      </c>
      <c r="H100" s="24" t="str">
        <f aca="false">CHOOSE(WEEKDAY(G100,1),"日","月","火","水","木","金","土")</f>
        <v>金</v>
      </c>
      <c r="I100" s="25"/>
      <c r="J100" s="56" t="s">
        <v>129</v>
      </c>
      <c r="K100" s="27" t="s">
        <v>12</v>
      </c>
      <c r="L100" s="19" t="n">
        <f aca="false">L98+1</f>
        <v>45641</v>
      </c>
      <c r="M100" s="24" t="str">
        <f aca="false">CHOOSE(WEEKDAY(L100,1),"日","月","火","水","木","金","土")</f>
        <v>日</v>
      </c>
      <c r="N100" s="25"/>
      <c r="O100" s="88"/>
      <c r="P100" s="27"/>
      <c r="Q100" s="19" t="n">
        <f aca="false">Q98+1</f>
        <v>45672</v>
      </c>
      <c r="R100" s="18" t="n">
        <v>15</v>
      </c>
      <c r="S100" s="24" t="str">
        <f aca="false">CHOOSE(WEEKDAY(Q100,1),"日","月","火","水","木","金","土")</f>
        <v>水</v>
      </c>
      <c r="T100" s="25"/>
      <c r="U100" s="119" t="s">
        <v>130</v>
      </c>
      <c r="V100" s="27" t="s">
        <v>12</v>
      </c>
      <c r="W100" s="19" t="n">
        <f aca="false">W98+1</f>
        <v>45703</v>
      </c>
      <c r="X100" s="24" t="str">
        <f aca="false">CHOOSE(WEEKDAY(W100,1),"日","月","火","水","木","金","土")</f>
        <v>土</v>
      </c>
      <c r="Y100" s="25"/>
      <c r="Z100" s="88"/>
      <c r="AA100" s="27"/>
      <c r="AB100" s="19" t="n">
        <f aca="false">AB98+1</f>
        <v>45731</v>
      </c>
      <c r="AC100" s="196" t="str">
        <f aca="false">CHOOSE(WEEKDAY(AB100,1),"日","月","火","水","木","金","土")</f>
        <v>土</v>
      </c>
      <c r="AD100" s="197"/>
      <c r="AE100" s="222"/>
      <c r="AF100" s="114"/>
      <c r="AG100" s="31" t="n">
        <v>15</v>
      </c>
    </row>
    <row r="101" customFormat="false" ht="24" hidden="false" customHeight="true" outlineLevel="0" collapsed="false">
      <c r="A101" s="18"/>
      <c r="B101" s="19"/>
      <c r="C101" s="24" t="str">
        <f aca="false">CHOOSE(WEEKDAY(A32,1),"日","月","火","水","木","金","土")</f>
        <v>土</v>
      </c>
      <c r="D101" s="25"/>
      <c r="E101" s="212"/>
      <c r="F101" s="27"/>
      <c r="G101" s="19"/>
      <c r="H101" s="24" t="str">
        <f aca="false">CHOOSE(WEEKDAY(A32,1),"日","月","火","水","木","金","土")</f>
        <v>土</v>
      </c>
      <c r="I101" s="25"/>
      <c r="J101" s="59"/>
      <c r="K101" s="27"/>
      <c r="L101" s="19"/>
      <c r="M101" s="24" t="str">
        <f aca="false">CHOOSE(WEEKDAY(A32,1),"日","月","火","水","木","金","土")</f>
        <v>土</v>
      </c>
      <c r="N101" s="25"/>
      <c r="O101" s="33"/>
      <c r="P101" s="27"/>
      <c r="Q101" s="19"/>
      <c r="R101" s="18"/>
      <c r="S101" s="24" t="str">
        <f aca="false">CHOOSE(WEEKDAY(A32,1),"日","月","火","水","木","金","土")</f>
        <v>土</v>
      </c>
      <c r="T101" s="25"/>
      <c r="U101" s="122" t="s">
        <v>125</v>
      </c>
      <c r="V101" s="27"/>
      <c r="W101" s="19"/>
      <c r="X101" s="24" t="str">
        <f aca="false">CHOOSE(WEEKDAY(A32,1),"日","月","火","水","木","金","土")</f>
        <v>土</v>
      </c>
      <c r="Y101" s="25"/>
      <c r="Z101" s="55"/>
      <c r="AA101" s="27"/>
      <c r="AB101" s="19"/>
      <c r="AC101" s="196" t="str">
        <f aca="false">CHOOSE(WEEKDAY(A32,1),"日","月","火","水","木","金","土")</f>
        <v>土</v>
      </c>
      <c r="AD101" s="197"/>
      <c r="AE101" s="223"/>
      <c r="AF101" s="114"/>
      <c r="AG101" s="31"/>
    </row>
    <row r="102" customFormat="false" ht="24" hidden="false" customHeight="true" outlineLevel="0" collapsed="false">
      <c r="A102" s="18" t="n">
        <v>16</v>
      </c>
      <c r="B102" s="19" t="n">
        <f aca="false">B100+1</f>
        <v>45581</v>
      </c>
      <c r="C102" s="24" t="str">
        <f aca="false">CHOOSE(WEEKDAY(B102,1),"日","月","火","水","木","金","土")</f>
        <v>水</v>
      </c>
      <c r="D102" s="25"/>
      <c r="E102" s="56" t="s">
        <v>125</v>
      </c>
      <c r="F102" s="27" t="s">
        <v>12</v>
      </c>
      <c r="G102" s="19" t="n">
        <f aca="false">G100+1</f>
        <v>45612</v>
      </c>
      <c r="H102" s="24" t="str">
        <f aca="false">CHOOSE(WEEKDAY(G102,1),"日","月","火","水","木","金","土")</f>
        <v>土</v>
      </c>
      <c r="I102" s="25"/>
      <c r="J102" s="56"/>
      <c r="K102" s="27"/>
      <c r="L102" s="19" t="n">
        <f aca="false">L100+1</f>
        <v>45642</v>
      </c>
      <c r="M102" s="24" t="str">
        <f aca="false">CHOOSE(WEEKDAY(L102,1),"日","月","火","水","木","金","土")</f>
        <v>月</v>
      </c>
      <c r="N102" s="25"/>
      <c r="O102" s="88"/>
      <c r="P102" s="27" t="s">
        <v>12</v>
      </c>
      <c r="Q102" s="19" t="n">
        <f aca="false">Q100+1</f>
        <v>45673</v>
      </c>
      <c r="R102" s="18" t="n">
        <v>16</v>
      </c>
      <c r="S102" s="24" t="str">
        <f aca="false">CHOOSE(WEEKDAY(Q102,1),"日","月","火","水","木","金","土")</f>
        <v>木</v>
      </c>
      <c r="T102" s="25"/>
      <c r="U102" s="99"/>
      <c r="V102" s="27" t="s">
        <v>12</v>
      </c>
      <c r="W102" s="19" t="n">
        <f aca="false">W100+1</f>
        <v>45704</v>
      </c>
      <c r="X102" s="24" t="str">
        <f aca="false">CHOOSE(WEEKDAY(W102,1),"日","月","火","水","木","金","土")</f>
        <v>日</v>
      </c>
      <c r="Y102" s="25"/>
      <c r="Z102" s="224"/>
      <c r="AA102" s="27"/>
      <c r="AB102" s="19" t="n">
        <f aca="false">AB100+1</f>
        <v>45732</v>
      </c>
      <c r="AC102" s="196" t="str">
        <f aca="false">CHOOSE(WEEKDAY(AB102,1),"日","月","火","水","木","金","土")</f>
        <v>日</v>
      </c>
      <c r="AD102" s="197"/>
      <c r="AE102" s="225"/>
      <c r="AF102" s="114"/>
      <c r="AG102" s="31" t="n">
        <v>16</v>
      </c>
    </row>
    <row r="103" customFormat="false" ht="24" hidden="false" customHeight="true" outlineLevel="0" collapsed="false">
      <c r="A103" s="18"/>
      <c r="B103" s="19"/>
      <c r="C103" s="24" t="str">
        <f aca="false">CHOOSE(WEEKDAY(A34,1),"日","月","火","水","木","金","土")</f>
        <v>土</v>
      </c>
      <c r="D103" s="25"/>
      <c r="E103" s="59"/>
      <c r="F103" s="27"/>
      <c r="G103" s="19"/>
      <c r="H103" s="24" t="str">
        <f aca="false">CHOOSE(WEEKDAY(A34,1),"日","月","火","水","木","金","土")</f>
        <v>土</v>
      </c>
      <c r="I103" s="25"/>
      <c r="J103" s="59"/>
      <c r="K103" s="27"/>
      <c r="L103" s="19"/>
      <c r="M103" s="24" t="str">
        <f aca="false">CHOOSE(WEEKDAY(A34,1),"日","月","火","水","木","金","土")</f>
        <v>土</v>
      </c>
      <c r="N103" s="25"/>
      <c r="O103" s="33"/>
      <c r="P103" s="27"/>
      <c r="Q103" s="19"/>
      <c r="R103" s="18"/>
      <c r="S103" s="24" t="str">
        <f aca="false">CHOOSE(WEEKDAY(A34,1),"日","月","火","水","木","金","土")</f>
        <v>土</v>
      </c>
      <c r="T103" s="25"/>
      <c r="U103" s="99"/>
      <c r="V103" s="27"/>
      <c r="W103" s="19"/>
      <c r="X103" s="24" t="str">
        <f aca="false">CHOOSE(WEEKDAY(A34,1),"日","月","火","水","木","金","土")</f>
        <v>土</v>
      </c>
      <c r="Y103" s="25"/>
      <c r="Z103" s="55"/>
      <c r="AA103" s="27"/>
      <c r="AB103" s="19"/>
      <c r="AC103" s="196" t="str">
        <f aca="false">CHOOSE(WEEKDAY(A34,1),"日","月","火","水","木","金","土")</f>
        <v>土</v>
      </c>
      <c r="AD103" s="197"/>
      <c r="AE103" s="226"/>
      <c r="AF103" s="114"/>
      <c r="AG103" s="31"/>
    </row>
    <row r="104" customFormat="false" ht="24" hidden="false" customHeight="true" outlineLevel="0" collapsed="false">
      <c r="A104" s="18" t="n">
        <v>17</v>
      </c>
      <c r="B104" s="19" t="n">
        <f aca="false">B102+1</f>
        <v>45582</v>
      </c>
      <c r="C104" s="24" t="str">
        <f aca="false">CHOOSE(WEEKDAY(B104,1),"日","月","火","水","木","金","土")</f>
        <v>木</v>
      </c>
      <c r="D104" s="25"/>
      <c r="E104" s="99"/>
      <c r="F104" s="27" t="s">
        <v>12</v>
      </c>
      <c r="G104" s="19" t="n">
        <f aca="false">G102+1</f>
        <v>45613</v>
      </c>
      <c r="H104" s="24" t="str">
        <f aca="false">CHOOSE(WEEKDAY(G104,1),"日","月","火","水","木","金","土")</f>
        <v>日</v>
      </c>
      <c r="I104" s="25"/>
      <c r="J104" s="99"/>
      <c r="K104" s="27"/>
      <c r="L104" s="19" t="n">
        <f aca="false">L102+1</f>
        <v>45643</v>
      </c>
      <c r="M104" s="24" t="str">
        <f aca="false">CHOOSE(WEEKDAY(L104,1),"日","月","火","水","木","金","土")</f>
        <v>火</v>
      </c>
      <c r="N104" s="25"/>
      <c r="O104" s="88" t="s">
        <v>131</v>
      </c>
      <c r="P104" s="27" t="s">
        <v>12</v>
      </c>
      <c r="Q104" s="19" t="n">
        <f aca="false">Q102+1</f>
        <v>45674</v>
      </c>
      <c r="R104" s="18" t="n">
        <v>17</v>
      </c>
      <c r="S104" s="24" t="str">
        <f aca="false">CHOOSE(WEEKDAY(Q104,1),"日","月","火","水","木","金","土")</f>
        <v>金</v>
      </c>
      <c r="T104" s="25"/>
      <c r="U104" s="99" t="s">
        <v>38</v>
      </c>
      <c r="V104" s="27" t="s">
        <v>12</v>
      </c>
      <c r="W104" s="19" t="n">
        <f aca="false">W102+1</f>
        <v>45705</v>
      </c>
      <c r="X104" s="24" t="str">
        <f aca="false">CHOOSE(WEEKDAY(W104,1),"日","月","火","水","木","金","土")</f>
        <v>月</v>
      </c>
      <c r="Y104" s="25"/>
      <c r="Z104" s="88"/>
      <c r="AA104" s="27" t="s">
        <v>12</v>
      </c>
      <c r="AB104" s="19" t="n">
        <f aca="false">AB102+1</f>
        <v>45733</v>
      </c>
      <c r="AC104" s="24" t="str">
        <f aca="false">CHOOSE(WEEKDAY(AB104,1),"日","月","火","水","木","金","土")</f>
        <v>月</v>
      </c>
      <c r="AD104" s="25"/>
      <c r="AE104" s="117" t="s">
        <v>94</v>
      </c>
      <c r="AF104" s="27"/>
      <c r="AG104" s="31" t="n">
        <v>17</v>
      </c>
    </row>
    <row r="105" customFormat="false" ht="24" hidden="false" customHeight="true" outlineLevel="0" collapsed="false">
      <c r="A105" s="18"/>
      <c r="B105" s="19"/>
      <c r="C105" s="24" t="str">
        <f aca="false">CHOOSE(WEEKDAY(A36,1),"日","月","火","水","木","金","土")</f>
        <v>土</v>
      </c>
      <c r="D105" s="25"/>
      <c r="E105" s="99"/>
      <c r="F105" s="27"/>
      <c r="G105" s="19"/>
      <c r="H105" s="24" t="str">
        <f aca="false">CHOOSE(WEEKDAY(A36,1),"日","月","火","水","木","金","土")</f>
        <v>土</v>
      </c>
      <c r="I105" s="25"/>
      <c r="J105" s="99"/>
      <c r="K105" s="27"/>
      <c r="L105" s="19"/>
      <c r="M105" s="24" t="str">
        <f aca="false">CHOOSE(WEEKDAY(A36,1),"日","月","火","水","木","金","土")</f>
        <v>土</v>
      </c>
      <c r="N105" s="25"/>
      <c r="O105" s="33"/>
      <c r="P105" s="27"/>
      <c r="Q105" s="19"/>
      <c r="R105" s="18"/>
      <c r="S105" s="24" t="str">
        <f aca="false">CHOOSE(WEEKDAY(A36,1),"日","月","火","水","木","金","土")</f>
        <v>土</v>
      </c>
      <c r="T105" s="25"/>
      <c r="U105" s="99"/>
      <c r="V105" s="27"/>
      <c r="W105" s="19"/>
      <c r="X105" s="24" t="str">
        <f aca="false">CHOOSE(WEEKDAY(A36,1),"日","月","火","水","木","金","土")</f>
        <v>土</v>
      </c>
      <c r="Y105" s="25"/>
      <c r="Z105" s="55"/>
      <c r="AA105" s="27"/>
      <c r="AB105" s="19"/>
      <c r="AC105" s="24" t="str">
        <f aca="false">CHOOSE(WEEKDAY(A36,1),"日","月","火","水","木","金","土")</f>
        <v>土</v>
      </c>
      <c r="AD105" s="25"/>
      <c r="AE105" s="60"/>
      <c r="AF105" s="27"/>
      <c r="AG105" s="31"/>
    </row>
    <row r="106" customFormat="false" ht="24" hidden="false" customHeight="true" outlineLevel="0" collapsed="false">
      <c r="A106" s="18" t="n">
        <v>18</v>
      </c>
      <c r="B106" s="19" t="n">
        <f aca="false">B104+1</f>
        <v>45583</v>
      </c>
      <c r="C106" s="24" t="str">
        <f aca="false">CHOOSE(WEEKDAY(B106,1),"日","月","火","水","木","金","土")</f>
        <v>金</v>
      </c>
      <c r="D106" s="25"/>
      <c r="E106" s="99" t="s">
        <v>38</v>
      </c>
      <c r="F106" s="27" t="s">
        <v>12</v>
      </c>
      <c r="G106" s="19" t="n">
        <f aca="false">G104+1</f>
        <v>45614</v>
      </c>
      <c r="H106" s="24" t="str">
        <f aca="false">CHOOSE(WEEKDAY(G106,1),"日","月","火","水","木","金","土")</f>
        <v>月</v>
      </c>
      <c r="I106" s="25"/>
      <c r="J106" s="56" t="s">
        <v>40</v>
      </c>
      <c r="K106" s="27" t="s">
        <v>12</v>
      </c>
      <c r="L106" s="19" t="n">
        <f aca="false">L104+1</f>
        <v>45644</v>
      </c>
      <c r="M106" s="24" t="str">
        <f aca="false">CHOOSE(WEEKDAY(L106,1),"日","月","火","水","木","金","土")</f>
        <v>水</v>
      </c>
      <c r="N106" s="25"/>
      <c r="O106" s="88" t="s">
        <v>58</v>
      </c>
      <c r="P106" s="27" t="s">
        <v>12</v>
      </c>
      <c r="Q106" s="19" t="n">
        <f aca="false">Q104+1</f>
        <v>45675</v>
      </c>
      <c r="R106" s="18" t="n">
        <v>18</v>
      </c>
      <c r="S106" s="24" t="str">
        <f aca="false">CHOOSE(WEEKDAY(Q106,1),"日","月","火","水","木","金","土")</f>
        <v>土</v>
      </c>
      <c r="T106" s="25"/>
      <c r="U106" s="56"/>
      <c r="V106" s="27"/>
      <c r="W106" s="19" t="n">
        <f aca="false">W104+1</f>
        <v>45706</v>
      </c>
      <c r="X106" s="89" t="str">
        <f aca="false">CHOOSE(WEEKDAY(W106,1),"日","月","火","水","木","金","土")</f>
        <v>火</v>
      </c>
      <c r="Y106" s="93"/>
      <c r="Z106" s="227" t="s">
        <v>48</v>
      </c>
      <c r="AA106" s="114" t="s">
        <v>12</v>
      </c>
      <c r="AB106" s="19" t="n">
        <f aca="false">AB104+1</f>
        <v>45734</v>
      </c>
      <c r="AC106" s="92" t="str">
        <f aca="false">CHOOSE(WEEKDAY(AB106,1),"日","月","火","水","木","金","土")</f>
        <v>火</v>
      </c>
      <c r="AD106" s="93"/>
      <c r="AE106" s="184" t="s">
        <v>99</v>
      </c>
      <c r="AF106" s="173"/>
      <c r="AG106" s="31" t="n">
        <v>18</v>
      </c>
    </row>
    <row r="107" customFormat="false" ht="24" hidden="false" customHeight="true" outlineLevel="0" collapsed="false">
      <c r="A107" s="18"/>
      <c r="B107" s="19"/>
      <c r="C107" s="24" t="str">
        <f aca="false">CHOOSE(WEEKDAY(A38,1),"日","月","火","水","木","金","土")</f>
        <v>土</v>
      </c>
      <c r="D107" s="25"/>
      <c r="E107" s="99"/>
      <c r="F107" s="27"/>
      <c r="G107" s="19"/>
      <c r="H107" s="24" t="str">
        <f aca="false">CHOOSE(WEEKDAY(A38,1),"日","月","火","水","木","金","土")</f>
        <v>土</v>
      </c>
      <c r="I107" s="25"/>
      <c r="J107" s="59"/>
      <c r="K107" s="27"/>
      <c r="L107" s="19"/>
      <c r="M107" s="24" t="str">
        <f aca="false">CHOOSE(WEEKDAY(A38,1),"日","月","火","水","木","金","土")</f>
        <v>土</v>
      </c>
      <c r="N107" s="25"/>
      <c r="O107" s="129" t="s">
        <v>77</v>
      </c>
      <c r="P107" s="27"/>
      <c r="Q107" s="19"/>
      <c r="R107" s="18"/>
      <c r="S107" s="24" t="str">
        <f aca="false">CHOOSE(WEEKDAY(A38,1),"日","月","火","水","木","金","土")</f>
        <v>土</v>
      </c>
      <c r="T107" s="25"/>
      <c r="U107" s="59"/>
      <c r="V107" s="27"/>
      <c r="W107" s="19"/>
      <c r="X107" s="89" t="str">
        <f aca="false">CHOOSE(WEEKDAY(A38,1),"日","月","火","水","木","金","土")</f>
        <v>土</v>
      </c>
      <c r="Y107" s="93"/>
      <c r="Z107" s="228"/>
      <c r="AA107" s="114"/>
      <c r="AB107" s="19"/>
      <c r="AC107" s="92" t="str">
        <f aca="false">CHOOSE(WEEKDAY(A38,1),"日","月","火","水","木","金","土")</f>
        <v>土</v>
      </c>
      <c r="AD107" s="93"/>
      <c r="AE107" s="185"/>
      <c r="AF107" s="173"/>
      <c r="AG107" s="31"/>
    </row>
    <row r="108" customFormat="false" ht="24" hidden="false" customHeight="true" outlineLevel="0" collapsed="false">
      <c r="A108" s="18" t="n">
        <v>19</v>
      </c>
      <c r="B108" s="19" t="n">
        <f aca="false">B106+1</f>
        <v>45584</v>
      </c>
      <c r="C108" s="24" t="str">
        <f aca="false">CHOOSE(WEEKDAY(B108,1),"日","月","火","水","木","金","土")</f>
        <v>土</v>
      </c>
      <c r="D108" s="25"/>
      <c r="E108" s="121"/>
      <c r="F108" s="27"/>
      <c r="G108" s="19" t="n">
        <f aca="false">G106+1</f>
        <v>45615</v>
      </c>
      <c r="H108" s="24" t="str">
        <f aca="false">CHOOSE(WEEKDAY(G108,1),"日","月","火","水","木","金","土")</f>
        <v>火</v>
      </c>
      <c r="I108" s="25"/>
      <c r="J108" s="26"/>
      <c r="K108" s="27" t="s">
        <v>12</v>
      </c>
      <c r="L108" s="19" t="n">
        <f aca="false">L106+1</f>
        <v>45645</v>
      </c>
      <c r="M108" s="24" t="str">
        <f aca="false">CHOOSE(WEEKDAY(L108,1),"日","月","火","水","木","金","土")</f>
        <v>木</v>
      </c>
      <c r="N108" s="25"/>
      <c r="O108" s="88"/>
      <c r="P108" s="27" t="s">
        <v>12</v>
      </c>
      <c r="Q108" s="19" t="n">
        <f aca="false">Q106+1</f>
        <v>45676</v>
      </c>
      <c r="R108" s="18" t="n">
        <v>19</v>
      </c>
      <c r="S108" s="24" t="str">
        <f aca="false">CHOOSE(WEEKDAY(Q108,1),"日","月","火","水","木","金","土")</f>
        <v>日</v>
      </c>
      <c r="T108" s="25"/>
      <c r="U108" s="229"/>
      <c r="V108" s="27"/>
      <c r="W108" s="19" t="n">
        <f aca="false">W106+1</f>
        <v>45707</v>
      </c>
      <c r="X108" s="89" t="str">
        <f aca="false">CHOOSE(WEEKDAY(W108,1),"日","月","火","水","木","金","土")</f>
        <v>水</v>
      </c>
      <c r="Y108" s="108"/>
      <c r="Z108" s="230" t="s">
        <v>132</v>
      </c>
      <c r="AA108" s="114"/>
      <c r="AB108" s="19" t="n">
        <f aca="false">AB106+1</f>
        <v>45735</v>
      </c>
      <c r="AC108" s="186" t="str">
        <f aca="false">CHOOSE(WEEKDAY(AB108,1),"日","月","火","水","木","金","土")</f>
        <v>水</v>
      </c>
      <c r="AD108" s="187"/>
      <c r="AE108" s="231" t="s">
        <v>133</v>
      </c>
      <c r="AF108" s="189"/>
      <c r="AG108" s="31" t="n">
        <v>19</v>
      </c>
    </row>
    <row r="109" customFormat="false" ht="24" hidden="false" customHeight="true" outlineLevel="0" collapsed="false">
      <c r="A109" s="18"/>
      <c r="B109" s="19"/>
      <c r="C109" s="24" t="str">
        <f aca="false">CHOOSE(WEEKDAY(A40,1),"日","月","火","水","木","金","土")</f>
        <v>土</v>
      </c>
      <c r="D109" s="25"/>
      <c r="E109" s="232"/>
      <c r="F109" s="27"/>
      <c r="G109" s="19"/>
      <c r="H109" s="24" t="str">
        <f aca="false">CHOOSE(WEEKDAY(A40,1),"日","月","火","水","木","金","土")</f>
        <v>土</v>
      </c>
      <c r="I109" s="25"/>
      <c r="J109" s="36"/>
      <c r="K109" s="27"/>
      <c r="L109" s="19"/>
      <c r="M109" s="24" t="str">
        <f aca="false">CHOOSE(WEEKDAY(A40,1),"日","月","火","水","木","金","土")</f>
        <v>土</v>
      </c>
      <c r="N109" s="25"/>
      <c r="O109" s="33"/>
      <c r="P109" s="27"/>
      <c r="Q109" s="19"/>
      <c r="R109" s="18"/>
      <c r="S109" s="24" t="str">
        <f aca="false">CHOOSE(WEEKDAY(A40,1),"日","月","火","水","木","金","土")</f>
        <v>土</v>
      </c>
      <c r="T109" s="25"/>
      <c r="U109" s="229"/>
      <c r="V109" s="27"/>
      <c r="W109" s="19"/>
      <c r="X109" s="89" t="str">
        <f aca="false">CHOOSE(WEEKDAY(A40,1),"日","月","火","水","木","金","土")</f>
        <v>土</v>
      </c>
      <c r="Y109" s="108"/>
      <c r="Z109" s="4"/>
      <c r="AA109" s="114"/>
      <c r="AB109" s="19"/>
      <c r="AC109" s="186" t="str">
        <f aca="false">CHOOSE(WEEKDAY(A40,1),"日","月","火","水","木","金","土")</f>
        <v>土</v>
      </c>
      <c r="AD109" s="187"/>
      <c r="AE109" s="233"/>
      <c r="AF109" s="189"/>
      <c r="AG109" s="31"/>
    </row>
    <row r="110" customFormat="false" ht="24" hidden="false" customHeight="true" outlineLevel="0" collapsed="false">
      <c r="A110" s="18" t="n">
        <v>20</v>
      </c>
      <c r="B110" s="19" t="n">
        <f aca="false">B108+1</f>
        <v>45585</v>
      </c>
      <c r="C110" s="24" t="str">
        <f aca="false">CHOOSE(WEEKDAY(B110,1),"日","月","火","水","木","金","土")</f>
        <v>日</v>
      </c>
      <c r="D110" s="25"/>
      <c r="E110" s="234"/>
      <c r="F110" s="27"/>
      <c r="G110" s="19" t="n">
        <f aca="false">G108+1</f>
        <v>45616</v>
      </c>
      <c r="H110" s="24" t="str">
        <f aca="false">CHOOSE(WEEKDAY(G110,1),"日","月","火","水","木","金","土")</f>
        <v>水</v>
      </c>
      <c r="I110" s="25"/>
      <c r="J110" s="56" t="s">
        <v>58</v>
      </c>
      <c r="K110" s="27" t="s">
        <v>12</v>
      </c>
      <c r="L110" s="19" t="n">
        <f aca="false">L108+1</f>
        <v>45646</v>
      </c>
      <c r="M110" s="24" t="str">
        <f aca="false">CHOOSE(WEEKDAY(L110,1),"日","月","火","水","木","金","土")</f>
        <v>金</v>
      </c>
      <c r="N110" s="25"/>
      <c r="O110" s="88"/>
      <c r="P110" s="27" t="s">
        <v>12</v>
      </c>
      <c r="Q110" s="19" t="n">
        <f aca="false">Q108+1</f>
        <v>45677</v>
      </c>
      <c r="R110" s="18" t="n">
        <v>20</v>
      </c>
      <c r="S110" s="24" t="str">
        <f aca="false">CHOOSE(WEEKDAY(Q110,1),"日","月","火","水","木","金","土")</f>
        <v>月</v>
      </c>
      <c r="T110" s="25"/>
      <c r="U110" s="26"/>
      <c r="V110" s="27" t="s">
        <v>12</v>
      </c>
      <c r="W110" s="19" t="n">
        <f aca="false">W108+1</f>
        <v>45708</v>
      </c>
      <c r="X110" s="92" t="str">
        <f aca="false">CHOOSE(WEEKDAY(W110,1),"日","月","火","水","木","金","土")</f>
        <v>木</v>
      </c>
      <c r="Y110" s="93"/>
      <c r="Z110" s="235" t="s">
        <v>58</v>
      </c>
      <c r="AA110" s="173"/>
      <c r="AB110" s="19" t="n">
        <f aca="false">AB108+1</f>
        <v>45736</v>
      </c>
      <c r="AC110" s="44" t="str">
        <f aca="false">CHOOSE(WEEKDAY(AB110,1),"日","月","火","水","木","金","土")</f>
        <v>木</v>
      </c>
      <c r="AD110" s="108"/>
      <c r="AE110" s="227" t="s">
        <v>134</v>
      </c>
      <c r="AF110" s="114"/>
      <c r="AG110" s="31" t="n">
        <v>20</v>
      </c>
    </row>
    <row r="111" customFormat="false" ht="24" hidden="false" customHeight="true" outlineLevel="0" collapsed="false">
      <c r="A111" s="18"/>
      <c r="B111" s="19"/>
      <c r="C111" s="24" t="str">
        <f aca="false">CHOOSE(WEEKDAY(A42,1),"日","月","火","水","木","金","土")</f>
        <v>土</v>
      </c>
      <c r="D111" s="25"/>
      <c r="E111" s="234"/>
      <c r="F111" s="27"/>
      <c r="G111" s="19"/>
      <c r="H111" s="24" t="str">
        <f aca="false">CHOOSE(WEEKDAY(A42,1),"日","月","火","水","木","金","土")</f>
        <v>土</v>
      </c>
      <c r="I111" s="25"/>
      <c r="J111" s="59"/>
      <c r="K111" s="27"/>
      <c r="L111" s="19"/>
      <c r="M111" s="24" t="str">
        <f aca="false">CHOOSE(WEEKDAY(A42,1),"日","月","火","水","木","金","土")</f>
        <v>土</v>
      </c>
      <c r="N111" s="25"/>
      <c r="O111" s="33"/>
      <c r="P111" s="27"/>
      <c r="Q111" s="19"/>
      <c r="R111" s="18"/>
      <c r="S111" s="24" t="str">
        <f aca="false">CHOOSE(WEEKDAY(A42,1),"日","月","火","水","木","金","土")</f>
        <v>土</v>
      </c>
      <c r="T111" s="25"/>
      <c r="U111" s="33"/>
      <c r="V111" s="27"/>
      <c r="W111" s="19"/>
      <c r="X111" s="92" t="str">
        <f aca="false">CHOOSE(WEEKDAY(A42,1),"日","月","火","水","木","金","土")</f>
        <v>土</v>
      </c>
      <c r="Y111" s="93"/>
      <c r="Z111" s="236"/>
      <c r="AA111" s="173"/>
      <c r="AB111" s="19"/>
      <c r="AC111" s="44" t="str">
        <f aca="false">CHOOSE(WEEKDAY(A42,1),"日","月","火","水","木","金","土")</f>
        <v>土</v>
      </c>
      <c r="AD111" s="108"/>
      <c r="AE111" s="228"/>
      <c r="AF111" s="114"/>
      <c r="AG111" s="31"/>
    </row>
    <row r="112" customFormat="false" ht="24" hidden="false" customHeight="true" outlineLevel="0" collapsed="false">
      <c r="A112" s="18" t="n">
        <v>21</v>
      </c>
      <c r="B112" s="19" t="n">
        <f aca="false">B110+1</f>
        <v>45586</v>
      </c>
      <c r="C112" s="24" t="str">
        <f aca="false">CHOOSE(WEEKDAY(B112,1),"日","月","火","水","木","金","土")</f>
        <v>月</v>
      </c>
      <c r="D112" s="25"/>
      <c r="E112" s="124" t="s">
        <v>40</v>
      </c>
      <c r="F112" s="27" t="s">
        <v>12</v>
      </c>
      <c r="G112" s="19" t="n">
        <f aca="false">G110+1</f>
        <v>45617</v>
      </c>
      <c r="H112" s="24" t="str">
        <f aca="false">CHOOSE(WEEKDAY(G112,1),"日","月","火","水","木","金","土")</f>
        <v>木</v>
      </c>
      <c r="I112" s="25"/>
      <c r="J112" s="99"/>
      <c r="K112" s="27" t="s">
        <v>12</v>
      </c>
      <c r="L112" s="19" t="n">
        <f aca="false">L110+1</f>
        <v>45647</v>
      </c>
      <c r="M112" s="24" t="str">
        <f aca="false">CHOOSE(WEEKDAY(L112,1),"日","月","火","水","木","金","土")</f>
        <v>土</v>
      </c>
      <c r="N112" s="25"/>
      <c r="O112" s="88"/>
      <c r="P112" s="27"/>
      <c r="Q112" s="19" t="n">
        <f aca="false">Q110+1</f>
        <v>45678</v>
      </c>
      <c r="R112" s="18" t="n">
        <v>21</v>
      </c>
      <c r="S112" s="24" t="str">
        <f aca="false">CHOOSE(WEEKDAY(Q112,1),"日","月","火","水","木","金","土")</f>
        <v>火</v>
      </c>
      <c r="T112" s="25"/>
      <c r="U112" s="26"/>
      <c r="V112" s="27" t="s">
        <v>12</v>
      </c>
      <c r="W112" s="19" t="n">
        <f aca="false">W110+1</f>
        <v>45709</v>
      </c>
      <c r="X112" s="92" t="str">
        <f aca="false">CHOOSE(WEEKDAY(W112,1),"日","月","火","水","木","金","土")</f>
        <v>金</v>
      </c>
      <c r="Y112" s="93"/>
      <c r="Z112" s="235" t="s">
        <v>61</v>
      </c>
      <c r="AA112" s="173"/>
      <c r="AB112" s="19" t="n">
        <f aca="false">AB110+1</f>
        <v>45737</v>
      </c>
      <c r="AC112" s="186" t="str">
        <f aca="false">CHOOSE(WEEKDAY(AB112,1),"日","月","火","水","木","金","土")</f>
        <v>金</v>
      </c>
      <c r="AD112" s="108"/>
      <c r="AE112" s="219" t="s">
        <v>135</v>
      </c>
      <c r="AF112" s="189"/>
      <c r="AG112" s="31" t="n">
        <v>21</v>
      </c>
    </row>
    <row r="113" customFormat="false" ht="24" hidden="false" customHeight="true" outlineLevel="0" collapsed="false">
      <c r="A113" s="18"/>
      <c r="B113" s="19"/>
      <c r="C113" s="24" t="str">
        <f aca="false">CHOOSE(WEEKDAY(A44,1),"日","月","火","水","木","金","土")</f>
        <v>土</v>
      </c>
      <c r="D113" s="25"/>
      <c r="E113" s="232"/>
      <c r="F113" s="27"/>
      <c r="G113" s="19"/>
      <c r="H113" s="24" t="str">
        <f aca="false">CHOOSE(WEEKDAY(A44,1),"日","月","火","水","木","金","土")</f>
        <v>土</v>
      </c>
      <c r="I113" s="25"/>
      <c r="J113" s="99"/>
      <c r="K113" s="27"/>
      <c r="L113" s="19"/>
      <c r="M113" s="24" t="str">
        <f aca="false">CHOOSE(WEEKDAY(A44,1),"日","月","火","水","木","金","土")</f>
        <v>土</v>
      </c>
      <c r="N113" s="25"/>
      <c r="O113" s="33"/>
      <c r="P113" s="27"/>
      <c r="Q113" s="19"/>
      <c r="R113" s="18"/>
      <c r="S113" s="24" t="str">
        <f aca="false">CHOOSE(WEEKDAY(A44,1),"日","月","火","水","木","金","土")</f>
        <v>土</v>
      </c>
      <c r="T113" s="25"/>
      <c r="U113" s="33"/>
      <c r="V113" s="27"/>
      <c r="W113" s="19"/>
      <c r="X113" s="92" t="str">
        <f aca="false">CHOOSE(WEEKDAY(A44,1),"日","月","火","水","木","金","土")</f>
        <v>土</v>
      </c>
      <c r="Y113" s="93"/>
      <c r="Z113" s="236"/>
      <c r="AA113" s="173"/>
      <c r="AB113" s="19"/>
      <c r="AC113" s="186" t="str">
        <f aca="false">CHOOSE(WEEKDAY(A44,1),"日","月","火","水","木","金","土")</f>
        <v>土</v>
      </c>
      <c r="AD113" s="108"/>
      <c r="AE113" s="220"/>
      <c r="AF113" s="189"/>
      <c r="AG113" s="31"/>
    </row>
    <row r="114" customFormat="false" ht="24" hidden="false" customHeight="true" outlineLevel="0" collapsed="false">
      <c r="A114" s="18" t="n">
        <v>22</v>
      </c>
      <c r="B114" s="19" t="n">
        <f aca="false">B112+1</f>
        <v>45587</v>
      </c>
      <c r="C114" s="24" t="str">
        <f aca="false">CHOOSE(WEEKDAY(B114,1),"日","月","火","水","木","金","土")</f>
        <v>火</v>
      </c>
      <c r="D114" s="25"/>
      <c r="E114" s="26"/>
      <c r="F114" s="27" t="s">
        <v>12</v>
      </c>
      <c r="G114" s="19" t="n">
        <f aca="false">G112+1</f>
        <v>45618</v>
      </c>
      <c r="H114" s="24" t="str">
        <f aca="false">CHOOSE(WEEKDAY(G114,1),"日","月","火","水","木","金","土")</f>
        <v>金</v>
      </c>
      <c r="I114" s="25"/>
      <c r="J114" s="56"/>
      <c r="K114" s="27" t="s">
        <v>12</v>
      </c>
      <c r="L114" s="19" t="n">
        <f aca="false">L112+1</f>
        <v>45648</v>
      </c>
      <c r="M114" s="24" t="str">
        <f aca="false">CHOOSE(WEEKDAY(L114,1),"日","月","火","水","木","金","土")</f>
        <v>日</v>
      </c>
      <c r="N114" s="25"/>
      <c r="O114" s="26"/>
      <c r="P114" s="27"/>
      <c r="Q114" s="19" t="n">
        <f aca="false">Q112+1</f>
        <v>45679</v>
      </c>
      <c r="R114" s="18" t="n">
        <v>22</v>
      </c>
      <c r="S114" s="24" t="str">
        <f aca="false">CHOOSE(WEEKDAY(Q114,1),"日","月","火","水","木","金","土")</f>
        <v>水</v>
      </c>
      <c r="T114" s="25"/>
      <c r="U114" s="237" t="s">
        <v>136</v>
      </c>
      <c r="V114" s="27" t="s">
        <v>12</v>
      </c>
      <c r="W114" s="19" t="n">
        <f aca="false">W112+1</f>
        <v>45710</v>
      </c>
      <c r="X114" s="92" t="str">
        <f aca="false">CHOOSE(WEEKDAY(W114,1),"日","月","火","水","木","金","土")</f>
        <v>土</v>
      </c>
      <c r="Y114" s="93"/>
      <c r="Z114" s="238"/>
      <c r="AA114" s="114"/>
      <c r="AB114" s="19" t="n">
        <f aca="false">AB112+1</f>
        <v>45738</v>
      </c>
      <c r="AC114" s="92" t="str">
        <f aca="false">CHOOSE(WEEKDAY(AB114,1),"日","月","火","水","木","金","土")</f>
        <v>土</v>
      </c>
      <c r="AD114" s="93"/>
      <c r="AE114" s="179"/>
      <c r="AF114" s="114"/>
      <c r="AG114" s="31" t="n">
        <v>22</v>
      </c>
    </row>
    <row r="115" customFormat="false" ht="24" hidden="false" customHeight="true" outlineLevel="0" collapsed="false">
      <c r="A115" s="18"/>
      <c r="B115" s="19"/>
      <c r="C115" s="24" t="str">
        <f aca="false">CHOOSE(WEEKDAY(A46,1),"日","月","火","水","木","金","土")</f>
        <v>土</v>
      </c>
      <c r="D115" s="25"/>
      <c r="E115" s="33"/>
      <c r="F115" s="27"/>
      <c r="G115" s="19"/>
      <c r="H115" s="24" t="str">
        <f aca="false">CHOOSE(WEEKDAY(A46,1),"日","月","火","水","木","金","土")</f>
        <v>土</v>
      </c>
      <c r="I115" s="25"/>
      <c r="J115" s="59"/>
      <c r="K115" s="27"/>
      <c r="L115" s="19"/>
      <c r="M115" s="24" t="str">
        <f aca="false">CHOOSE(WEEKDAY(A46,1),"日","月","火","水","木","金","土")</f>
        <v>土</v>
      </c>
      <c r="N115" s="25"/>
      <c r="O115" s="36"/>
      <c r="P115" s="27"/>
      <c r="Q115" s="19"/>
      <c r="R115" s="18"/>
      <c r="S115" s="24" t="str">
        <f aca="false">CHOOSE(WEEKDAY(A46,1),"日","月","火","水","木","金","土")</f>
        <v>土</v>
      </c>
      <c r="T115" s="25"/>
      <c r="U115" s="71" t="s">
        <v>40</v>
      </c>
      <c r="V115" s="27"/>
      <c r="W115" s="19"/>
      <c r="X115" s="92" t="str">
        <f aca="false">CHOOSE(WEEKDAY(A46,1),"日","月","火","水","木","金","土")</f>
        <v>土</v>
      </c>
      <c r="Y115" s="93"/>
      <c r="Z115" s="239"/>
      <c r="AA115" s="114"/>
      <c r="AB115" s="19"/>
      <c r="AC115" s="92" t="str">
        <f aca="false">CHOOSE(WEEKDAY(A46,1),"日","月","火","水","木","金","土")</f>
        <v>土</v>
      </c>
      <c r="AD115" s="93"/>
      <c r="AE115" s="182"/>
      <c r="AF115" s="114"/>
      <c r="AG115" s="31"/>
    </row>
    <row r="116" customFormat="false" ht="24" hidden="false" customHeight="true" outlineLevel="0" collapsed="false">
      <c r="A116" s="18" t="n">
        <v>23</v>
      </c>
      <c r="B116" s="19" t="n">
        <f aca="false">B114+1</f>
        <v>45588</v>
      </c>
      <c r="C116" s="24" t="str">
        <f aca="false">CHOOSE(WEEKDAY(B116,1),"日","月","火","水","木","金","土")</f>
        <v>水</v>
      </c>
      <c r="D116" s="25"/>
      <c r="E116" s="88" t="s">
        <v>137</v>
      </c>
      <c r="F116" s="27"/>
      <c r="G116" s="19" t="n">
        <f aca="false">G114+1</f>
        <v>45619</v>
      </c>
      <c r="H116" s="44" t="str">
        <f aca="false">CHOOSE(WEEKDAY(G116,1),"日","月","火","水","木","金","土")</f>
        <v>土</v>
      </c>
      <c r="I116" s="25"/>
      <c r="J116" s="41" t="s">
        <v>138</v>
      </c>
      <c r="K116" s="27"/>
      <c r="L116" s="19" t="n">
        <f aca="false">L114+1</f>
        <v>45649</v>
      </c>
      <c r="M116" s="89" t="str">
        <f aca="false">CHOOSE(WEEKDAY(L116,1),"日","月","火","水","木","金","土")</f>
        <v>月</v>
      </c>
      <c r="N116" s="25"/>
      <c r="O116" s="41" t="s">
        <v>139</v>
      </c>
      <c r="P116" s="27" t="s">
        <v>12</v>
      </c>
      <c r="Q116" s="19" t="n">
        <f aca="false">Q114+1</f>
        <v>45680</v>
      </c>
      <c r="R116" s="18" t="n">
        <v>23</v>
      </c>
      <c r="S116" s="24" t="str">
        <f aca="false">CHOOSE(WEEKDAY(Q116,1),"日","月","火","水","木","金","土")</f>
        <v>木</v>
      </c>
      <c r="T116" s="25"/>
      <c r="U116" s="240" t="s">
        <v>140</v>
      </c>
      <c r="V116" s="27" t="s">
        <v>12</v>
      </c>
      <c r="W116" s="19" t="n">
        <f aca="false">W114+1</f>
        <v>45711</v>
      </c>
      <c r="X116" s="44" t="str">
        <f aca="false">CHOOSE(WEEKDAY(W116,1),"日","月","火","水","木","金","土")</f>
        <v>日</v>
      </c>
      <c r="Y116" s="25"/>
      <c r="Z116" s="241" t="s">
        <v>141</v>
      </c>
      <c r="AA116" s="27"/>
      <c r="AB116" s="19" t="n">
        <f aca="false">AB114+1</f>
        <v>45739</v>
      </c>
      <c r="AC116" s="196" t="str">
        <f aca="false">CHOOSE(WEEKDAY(AB116,1),"日","月","火","水","木","金","土")</f>
        <v>日</v>
      </c>
      <c r="AD116" s="197"/>
      <c r="AE116" s="230"/>
      <c r="AF116" s="114"/>
      <c r="AG116" s="31" t="n">
        <v>23</v>
      </c>
    </row>
    <row r="117" customFormat="false" ht="24" hidden="false" customHeight="true" outlineLevel="0" collapsed="false">
      <c r="A117" s="18"/>
      <c r="B117" s="19"/>
      <c r="C117" s="24" t="str">
        <f aca="false">CHOOSE(WEEKDAY(A48,1),"日","月","火","水","木","金","土")</f>
        <v>土</v>
      </c>
      <c r="D117" s="25"/>
      <c r="E117" s="213" t="s">
        <v>58</v>
      </c>
      <c r="F117" s="27"/>
      <c r="G117" s="19"/>
      <c r="H117" s="44" t="str">
        <f aca="false">CHOOSE(WEEKDAY(A48,1),"日","月","火","水","木","金","土")</f>
        <v>土</v>
      </c>
      <c r="I117" s="25"/>
      <c r="J117" s="36"/>
      <c r="K117" s="27"/>
      <c r="L117" s="19"/>
      <c r="M117" s="89" t="str">
        <f aca="false">CHOOSE(WEEKDAY(A48,1),"日","月","火","水","木","金","土")</f>
        <v>土</v>
      </c>
      <c r="N117" s="25"/>
      <c r="O117" s="54" t="s">
        <v>38</v>
      </c>
      <c r="P117" s="27"/>
      <c r="Q117" s="19"/>
      <c r="R117" s="18"/>
      <c r="S117" s="24" t="str">
        <f aca="false">CHOOSE(WEEKDAY(A48,1),"日","月","火","水","木","金","土")</f>
        <v>土</v>
      </c>
      <c r="T117" s="25"/>
      <c r="U117" s="59"/>
      <c r="V117" s="27"/>
      <c r="W117" s="19"/>
      <c r="X117" s="44" t="str">
        <f aca="false">CHOOSE(WEEKDAY(A48,1),"日","月","火","水","木","金","土")</f>
        <v>土</v>
      </c>
      <c r="Y117" s="25"/>
      <c r="Z117" s="241"/>
      <c r="AA117" s="27"/>
      <c r="AB117" s="19"/>
      <c r="AC117" s="196" t="str">
        <f aca="false">CHOOSE(WEEKDAY(A48,1),"日","月","火","水","木","金","土")</f>
        <v>土</v>
      </c>
      <c r="AD117" s="197"/>
      <c r="AE117" s="242"/>
      <c r="AF117" s="114"/>
      <c r="AG117" s="31"/>
    </row>
    <row r="118" customFormat="false" ht="24" hidden="false" customHeight="true" outlineLevel="0" collapsed="false">
      <c r="A118" s="18" t="n">
        <v>24</v>
      </c>
      <c r="B118" s="19" t="n">
        <f aca="false">B116+1</f>
        <v>45589</v>
      </c>
      <c r="C118" s="24" t="str">
        <f aca="false">CHOOSE(WEEKDAY(B118,1),"日","月","火","水","木","金","土")</f>
        <v>木</v>
      </c>
      <c r="D118" s="25"/>
      <c r="E118" s="121"/>
      <c r="F118" s="27" t="s">
        <v>12</v>
      </c>
      <c r="G118" s="19" t="n">
        <f aca="false">G116+1</f>
        <v>45620</v>
      </c>
      <c r="H118" s="89" t="str">
        <f aca="false">CHOOSE(WEEKDAY(G118,1),"日","月","火","水","木","金","土")</f>
        <v>日</v>
      </c>
      <c r="I118" s="25"/>
      <c r="J118" s="26"/>
      <c r="K118" s="27"/>
      <c r="L118" s="19" t="n">
        <f aca="false">L116+1</f>
        <v>45650</v>
      </c>
      <c r="M118" s="20" t="str">
        <f aca="false">CHOOSE(WEEKDAY(L118,1),"日","月","火","水","木","金","土")</f>
        <v>火</v>
      </c>
      <c r="N118" s="21"/>
      <c r="O118" s="78" t="s">
        <v>142</v>
      </c>
      <c r="P118" s="23"/>
      <c r="Q118" s="19" t="n">
        <f aca="false">Q116+1</f>
        <v>45681</v>
      </c>
      <c r="R118" s="18" t="n">
        <v>24</v>
      </c>
      <c r="S118" s="24" t="str">
        <f aca="false">CHOOSE(WEEKDAY(Q118,1),"日","月","火","水","木","金","土")</f>
        <v>金</v>
      </c>
      <c r="T118" s="25"/>
      <c r="U118" s="26"/>
      <c r="V118" s="27" t="s">
        <v>12</v>
      </c>
      <c r="W118" s="19" t="n">
        <f aca="false">W116+1</f>
        <v>45712</v>
      </c>
      <c r="X118" s="44" t="str">
        <f aca="false">CHOOSE(WEEKDAY(W118,1),"日","月","火","水","木","金","土")</f>
        <v>月</v>
      </c>
      <c r="Y118" s="93"/>
      <c r="Z118" s="230" t="s">
        <v>29</v>
      </c>
      <c r="AA118" s="114"/>
      <c r="AB118" s="19" t="n">
        <f aca="false">AB116+1</f>
        <v>45740</v>
      </c>
      <c r="AC118" s="89" t="str">
        <f aca="false">CHOOSE(WEEKDAY(AB118,1),"日","月","火","水","木","金","土")</f>
        <v>月</v>
      </c>
      <c r="AD118" s="108"/>
      <c r="AE118" s="243" t="s">
        <v>143</v>
      </c>
      <c r="AF118" s="114"/>
      <c r="AG118" s="31" t="n">
        <v>24</v>
      </c>
    </row>
    <row r="119" customFormat="false" ht="24" hidden="false" customHeight="true" outlineLevel="0" collapsed="false">
      <c r="A119" s="18"/>
      <c r="B119" s="19"/>
      <c r="C119" s="24" t="str">
        <f aca="false">CHOOSE(WEEKDAY(A50,1),"日","月","火","水","木","金","土")</f>
        <v>土</v>
      </c>
      <c r="D119" s="25"/>
      <c r="E119" s="232"/>
      <c r="F119" s="27"/>
      <c r="G119" s="19"/>
      <c r="H119" s="89" t="str">
        <f aca="false">CHOOSE(WEEKDAY(A50,1),"日","月","火","水","木","金","土")</f>
        <v>土</v>
      </c>
      <c r="I119" s="25"/>
      <c r="J119" s="36"/>
      <c r="K119" s="27"/>
      <c r="L119" s="19"/>
      <c r="M119" s="20" t="str">
        <f aca="false">CHOOSE(WEEKDAY(A50,1),"日","月","火","水","木","金","土")</f>
        <v>土</v>
      </c>
      <c r="N119" s="21"/>
      <c r="O119" s="43"/>
      <c r="P119" s="23"/>
      <c r="Q119" s="19"/>
      <c r="R119" s="18"/>
      <c r="S119" s="24" t="str">
        <f aca="false">CHOOSE(WEEKDAY(A50,1),"日","月","火","水","木","金","土")</f>
        <v>土</v>
      </c>
      <c r="T119" s="25"/>
      <c r="U119" s="33"/>
      <c r="V119" s="27"/>
      <c r="W119" s="19"/>
      <c r="X119" s="44" t="str">
        <f aca="false">CHOOSE(WEEKDAY(A50,1),"日","月","火","水","木","金","土")</f>
        <v>土</v>
      </c>
      <c r="Y119" s="93"/>
      <c r="Z119" s="242"/>
      <c r="AA119" s="114"/>
      <c r="AB119" s="19"/>
      <c r="AC119" s="89" t="str">
        <f aca="false">CHOOSE(WEEKDAY(A50,1),"日","月","火","水","木","金","土")</f>
        <v>土</v>
      </c>
      <c r="AD119" s="108"/>
      <c r="AE119" s="182"/>
      <c r="AF119" s="114"/>
      <c r="AG119" s="31"/>
    </row>
    <row r="120" customFormat="false" ht="24" hidden="false" customHeight="true" outlineLevel="0" collapsed="false">
      <c r="A120" s="18" t="n">
        <v>25</v>
      </c>
      <c r="B120" s="19" t="n">
        <f aca="false">B118+1</f>
        <v>45590</v>
      </c>
      <c r="C120" s="24" t="str">
        <f aca="false">CHOOSE(WEEKDAY(B120,1),"日","月","火","水","木","金","土")</f>
        <v>金</v>
      </c>
      <c r="D120" s="25"/>
      <c r="E120" s="234"/>
      <c r="F120" s="27" t="s">
        <v>12</v>
      </c>
      <c r="G120" s="19" t="n">
        <f aca="false">G118+1</f>
        <v>45621</v>
      </c>
      <c r="H120" s="24" t="str">
        <f aca="false">CHOOSE(WEEKDAY(G120,1),"日","月","火","水","木","金","土")</f>
        <v>月</v>
      </c>
      <c r="I120" s="25"/>
      <c r="J120" s="183" t="s">
        <v>144</v>
      </c>
      <c r="K120" s="27"/>
      <c r="L120" s="19" t="n">
        <f aca="false">L118+1</f>
        <v>45651</v>
      </c>
      <c r="M120" s="20" t="str">
        <f aca="false">CHOOSE(WEEKDAY(L120,1),"日","月","火","水","木","金","土")</f>
        <v>水</v>
      </c>
      <c r="N120" s="21"/>
      <c r="O120" s="65"/>
      <c r="P120" s="23"/>
      <c r="Q120" s="19" t="n">
        <f aca="false">Q118+1</f>
        <v>45682</v>
      </c>
      <c r="R120" s="18" t="n">
        <v>25</v>
      </c>
      <c r="S120" s="24" t="str">
        <f aca="false">CHOOSE(WEEKDAY(Q120,1),"日","月","火","水","木","金","土")</f>
        <v>土</v>
      </c>
      <c r="T120" s="25"/>
      <c r="U120" s="56"/>
      <c r="V120" s="27"/>
      <c r="W120" s="19" t="n">
        <f aca="false">W118+1</f>
        <v>45713</v>
      </c>
      <c r="X120" s="92" t="str">
        <f aca="false">CHOOSE(WEEKDAY(W120,1),"日","月","火","水","木","金","土")</f>
        <v>火</v>
      </c>
      <c r="Y120" s="93"/>
      <c r="Z120" s="235" t="s">
        <v>145</v>
      </c>
      <c r="AA120" s="173"/>
      <c r="AB120" s="19" t="n">
        <f aca="false">AB118+1</f>
        <v>45741</v>
      </c>
      <c r="AC120" s="20" t="str">
        <f aca="false">CHOOSE(WEEKDAY(AB120,1),"日","月","火","水","木","金","土")</f>
        <v>火</v>
      </c>
      <c r="AD120" s="21"/>
      <c r="AE120" s="244" t="s">
        <v>146</v>
      </c>
      <c r="AF120" s="23"/>
      <c r="AG120" s="31" t="n">
        <v>25</v>
      </c>
    </row>
    <row r="121" customFormat="false" ht="24" hidden="false" customHeight="true" outlineLevel="0" collapsed="false">
      <c r="A121" s="18"/>
      <c r="B121" s="19"/>
      <c r="C121" s="24" t="str">
        <f aca="false">CHOOSE(WEEKDAY(A52,1),"日","月","火","水","木","金","土")</f>
        <v>土</v>
      </c>
      <c r="D121" s="25"/>
      <c r="E121" s="234"/>
      <c r="F121" s="27"/>
      <c r="G121" s="19"/>
      <c r="H121" s="24" t="str">
        <f aca="false">CHOOSE(WEEKDAY(A52,1),"日","月","火","水","木","金","土")</f>
        <v>土</v>
      </c>
      <c r="I121" s="25"/>
      <c r="J121" s="181"/>
      <c r="K121" s="27"/>
      <c r="L121" s="19"/>
      <c r="M121" s="20" t="str">
        <f aca="false">CHOOSE(WEEKDAY(A52,1),"日","月","火","水","木","金","土")</f>
        <v>土</v>
      </c>
      <c r="N121" s="21"/>
      <c r="O121" s="65"/>
      <c r="P121" s="23"/>
      <c r="Q121" s="19"/>
      <c r="R121" s="18"/>
      <c r="S121" s="24" t="str">
        <f aca="false">CHOOSE(WEEKDAY(A52,1),"日","月","火","水","木","金","土")</f>
        <v>土</v>
      </c>
      <c r="T121" s="25"/>
      <c r="U121" s="59"/>
      <c r="V121" s="27"/>
      <c r="W121" s="19"/>
      <c r="X121" s="92" t="str">
        <f aca="false">CHOOSE(WEEKDAY(A52,1),"日","月","火","水","木","金","土")</f>
        <v>土</v>
      </c>
      <c r="Y121" s="93"/>
      <c r="Z121" s="236"/>
      <c r="AA121" s="173"/>
      <c r="AB121" s="19"/>
      <c r="AC121" s="20" t="str">
        <f aca="false">CHOOSE(WEEKDAY(A52,1),"日","月","火","水","木","金","土")</f>
        <v>土</v>
      </c>
      <c r="AD121" s="21"/>
      <c r="AE121" s="51"/>
      <c r="AF121" s="23"/>
      <c r="AG121" s="31"/>
    </row>
    <row r="122" customFormat="false" ht="24" hidden="false" customHeight="true" outlineLevel="0" collapsed="false">
      <c r="A122" s="18" t="n">
        <v>26</v>
      </c>
      <c r="B122" s="19" t="n">
        <f aca="false">B120+1</f>
        <v>45591</v>
      </c>
      <c r="C122" s="24" t="str">
        <f aca="false">CHOOSE(WEEKDAY(B122,1),"日","月","火","水","木","金","土")</f>
        <v>土</v>
      </c>
      <c r="D122" s="25"/>
      <c r="E122" s="56"/>
      <c r="F122" s="27"/>
      <c r="G122" s="19" t="n">
        <f aca="false">G120+1</f>
        <v>45622</v>
      </c>
      <c r="H122" s="24" t="str">
        <f aca="false">CHOOSE(WEEKDAY(G122,1),"日","月","火","水","木","金","土")</f>
        <v>火</v>
      </c>
      <c r="I122" s="25"/>
      <c r="J122" s="183" t="s">
        <v>144</v>
      </c>
      <c r="K122" s="27"/>
      <c r="L122" s="19" t="n">
        <f aca="false">L120+1</f>
        <v>45652</v>
      </c>
      <c r="M122" s="20" t="str">
        <f aca="false">CHOOSE(WEEKDAY(L122,1),"日","月","火","水","木","金","土")</f>
        <v>木</v>
      </c>
      <c r="N122" s="21"/>
      <c r="O122" s="46"/>
      <c r="P122" s="23"/>
      <c r="Q122" s="19" t="n">
        <f aca="false">Q120+1</f>
        <v>45683</v>
      </c>
      <c r="R122" s="18" t="n">
        <v>26</v>
      </c>
      <c r="S122" s="24" t="str">
        <f aca="false">CHOOSE(WEEKDAY(Q122,1),"日","月","火","水","木","金","土")</f>
        <v>日</v>
      </c>
      <c r="T122" s="25"/>
      <c r="U122" s="99"/>
      <c r="V122" s="27"/>
      <c r="W122" s="19" t="n">
        <f aca="false">W120+1</f>
        <v>45714</v>
      </c>
      <c r="X122" s="92" t="str">
        <f aca="false">CHOOSE(WEEKDAY(W122,1),"日","月","火","水","木","金","土")</f>
        <v>水</v>
      </c>
      <c r="Y122" s="93"/>
      <c r="Z122" s="172" t="s">
        <v>74</v>
      </c>
      <c r="AA122" s="173"/>
      <c r="AB122" s="19" t="n">
        <f aca="false">AB120+1</f>
        <v>45742</v>
      </c>
      <c r="AC122" s="20" t="str">
        <f aca="false">CHOOSE(WEEKDAY(AB122,1),"日","月","火","水","木","金","土")</f>
        <v>水</v>
      </c>
      <c r="AD122" s="21"/>
      <c r="AE122" s="244" t="s">
        <v>147</v>
      </c>
      <c r="AF122" s="23"/>
      <c r="AG122" s="31" t="n">
        <v>26</v>
      </c>
    </row>
    <row r="123" customFormat="false" ht="24" hidden="false" customHeight="true" outlineLevel="0" collapsed="false">
      <c r="A123" s="18"/>
      <c r="B123" s="19"/>
      <c r="C123" s="24" t="str">
        <f aca="false">CHOOSE(WEEKDAY(A54,1),"日","月","火","水","木","金","土")</f>
        <v>土</v>
      </c>
      <c r="D123" s="25"/>
      <c r="E123" s="59"/>
      <c r="F123" s="27"/>
      <c r="G123" s="19"/>
      <c r="H123" s="24" t="str">
        <f aca="false">CHOOSE(WEEKDAY(A54,1),"日","月","火","水","木","金","土")</f>
        <v>土</v>
      </c>
      <c r="I123" s="25"/>
      <c r="J123" s="181"/>
      <c r="K123" s="27"/>
      <c r="L123" s="19"/>
      <c r="M123" s="20" t="str">
        <f aca="false">CHOOSE(WEEKDAY(A54,1),"日","月","火","水","木","金","土")</f>
        <v>土</v>
      </c>
      <c r="N123" s="21"/>
      <c r="O123" s="47"/>
      <c r="P123" s="23"/>
      <c r="Q123" s="19"/>
      <c r="R123" s="18"/>
      <c r="S123" s="24" t="str">
        <f aca="false">CHOOSE(WEEKDAY(A54,1),"日","月","火","水","木","金","土")</f>
        <v>土</v>
      </c>
      <c r="T123" s="25"/>
      <c r="U123" s="99"/>
      <c r="V123" s="27"/>
      <c r="W123" s="19"/>
      <c r="X123" s="92" t="str">
        <f aca="false">CHOOSE(WEEKDAY(A54,1),"日","月","火","水","木","金","土")</f>
        <v>土</v>
      </c>
      <c r="Y123" s="93"/>
      <c r="Z123" s="176"/>
      <c r="AA123" s="173"/>
      <c r="AB123" s="19"/>
      <c r="AC123" s="20" t="str">
        <f aca="false">CHOOSE(WEEKDAY(A54,1),"日","月","火","水","木","金","土")</f>
        <v>土</v>
      </c>
      <c r="AD123" s="21"/>
      <c r="AE123" s="51" t="s">
        <v>94</v>
      </c>
      <c r="AF123" s="23"/>
      <c r="AG123" s="31"/>
    </row>
    <row r="124" customFormat="false" ht="24" hidden="false" customHeight="true" outlineLevel="0" collapsed="false">
      <c r="A124" s="18" t="n">
        <v>27</v>
      </c>
      <c r="B124" s="19" t="n">
        <f aca="false">B122+1</f>
        <v>45592</v>
      </c>
      <c r="C124" s="24" t="str">
        <f aca="false">CHOOSE(WEEKDAY(B124,1),"日","月","火","水","木","金","土")</f>
        <v>日</v>
      </c>
      <c r="D124" s="25"/>
      <c r="E124" s="170"/>
      <c r="F124" s="27"/>
      <c r="G124" s="19" t="n">
        <f aca="false">G122+1</f>
        <v>45623</v>
      </c>
      <c r="H124" s="24" t="str">
        <f aca="false">CHOOSE(WEEKDAY(G124,1),"日","月","火","水","木","金","土")</f>
        <v>水</v>
      </c>
      <c r="I124" s="25"/>
      <c r="J124" s="90" t="s">
        <v>148</v>
      </c>
      <c r="K124" s="27"/>
      <c r="L124" s="19" t="n">
        <f aca="false">L122+1</f>
        <v>45653</v>
      </c>
      <c r="M124" s="20" t="str">
        <f aca="false">CHOOSE(WEEKDAY(L124,1),"日","月","火","水","木","金","土")</f>
        <v>金</v>
      </c>
      <c r="N124" s="21"/>
      <c r="O124" s="46"/>
      <c r="P124" s="23"/>
      <c r="Q124" s="19" t="n">
        <f aca="false">Q122+1</f>
        <v>45684</v>
      </c>
      <c r="R124" s="18" t="n">
        <v>27</v>
      </c>
      <c r="S124" s="24" t="str">
        <f aca="false">CHOOSE(WEEKDAY(Q124,1),"日","月","火","水","木","金","土")</f>
        <v>月</v>
      </c>
      <c r="T124" s="25"/>
      <c r="U124" s="39"/>
      <c r="V124" s="27" t="s">
        <v>12</v>
      </c>
      <c r="W124" s="19" t="n">
        <f aca="false">W122+1</f>
        <v>45715</v>
      </c>
      <c r="X124" s="24" t="str">
        <f aca="false">CHOOSE(WEEKDAY(W124,1),"日","月","火","水","木","金","土")</f>
        <v>木</v>
      </c>
      <c r="Y124" s="25"/>
      <c r="Z124" s="230" t="s">
        <v>77</v>
      </c>
      <c r="AA124" s="114"/>
      <c r="AB124" s="19" t="n">
        <f aca="false">AB122+1</f>
        <v>45743</v>
      </c>
      <c r="AC124" s="20" t="str">
        <f aca="false">CHOOSE(WEEKDAY(AB124,1),"日","月","火","水","木","金","土")</f>
        <v>木</v>
      </c>
      <c r="AD124" s="21"/>
      <c r="AE124" s="244"/>
      <c r="AF124" s="23"/>
      <c r="AG124" s="31" t="n">
        <v>27</v>
      </c>
    </row>
    <row r="125" customFormat="false" ht="24" hidden="false" customHeight="true" outlineLevel="0" collapsed="false">
      <c r="A125" s="18"/>
      <c r="B125" s="19"/>
      <c r="C125" s="24" t="str">
        <f aca="false">CHOOSE(WEEKDAY(A56,1),"日","月","火","水","木","金","土")</f>
        <v>土</v>
      </c>
      <c r="D125" s="25"/>
      <c r="E125" s="170"/>
      <c r="F125" s="27"/>
      <c r="G125" s="19"/>
      <c r="H125" s="24" t="str">
        <f aca="false">CHOOSE(WEEKDAY(A56,1),"日","月","火","水","木","金","土")</f>
        <v>土</v>
      </c>
      <c r="I125" s="25"/>
      <c r="J125" s="245" t="s">
        <v>149</v>
      </c>
      <c r="K125" s="27"/>
      <c r="L125" s="19"/>
      <c r="M125" s="20" t="str">
        <f aca="false">CHOOSE(WEEKDAY(A56,1),"日","月","火","水","木","金","土")</f>
        <v>土</v>
      </c>
      <c r="N125" s="21"/>
      <c r="O125" s="47"/>
      <c r="P125" s="23"/>
      <c r="Q125" s="19"/>
      <c r="R125" s="18"/>
      <c r="S125" s="24" t="str">
        <f aca="false">CHOOSE(WEEKDAY(A56,1),"日","月","火","水","木","金","土")</f>
        <v>土</v>
      </c>
      <c r="T125" s="25"/>
      <c r="U125" s="246"/>
      <c r="V125" s="27"/>
      <c r="W125" s="19"/>
      <c r="X125" s="24" t="str">
        <f aca="false">CHOOSE(WEEKDAY(A56,1),"日","月","火","水","木","金","土")</f>
        <v>土</v>
      </c>
      <c r="Y125" s="25"/>
      <c r="Z125" s="247" t="s">
        <v>38</v>
      </c>
      <c r="AA125" s="114"/>
      <c r="AB125" s="19"/>
      <c r="AC125" s="20" t="str">
        <f aca="false">CHOOSE(WEEKDAY(A56,1),"日","月","火","水","木","金","土")</f>
        <v>土</v>
      </c>
      <c r="AD125" s="21"/>
      <c r="AE125" s="51"/>
      <c r="AF125" s="23"/>
      <c r="AG125" s="31"/>
    </row>
    <row r="126" customFormat="false" ht="24" hidden="false" customHeight="true" outlineLevel="0" collapsed="false">
      <c r="A126" s="18" t="n">
        <v>28</v>
      </c>
      <c r="B126" s="19" t="n">
        <f aca="false">B124+1</f>
        <v>45593</v>
      </c>
      <c r="C126" s="24" t="str">
        <f aca="false">CHOOSE(WEEKDAY(B126,1),"日","月","火","水","木","金","土")</f>
        <v>月</v>
      </c>
      <c r="D126" s="25"/>
      <c r="E126" s="170"/>
      <c r="F126" s="27" t="s">
        <v>12</v>
      </c>
      <c r="G126" s="19" t="n">
        <f aca="false">G124+1</f>
        <v>45624</v>
      </c>
      <c r="H126" s="24" t="str">
        <f aca="false">CHOOSE(WEEKDAY(G126,1),"日","月","火","水","木","金","土")</f>
        <v>木</v>
      </c>
      <c r="I126" s="25"/>
      <c r="J126" s="183" t="s">
        <v>144</v>
      </c>
      <c r="K126" s="27"/>
      <c r="L126" s="19" t="n">
        <f aca="false">L124+1</f>
        <v>45654</v>
      </c>
      <c r="M126" s="20" t="str">
        <f aca="false">CHOOSE(WEEKDAY(L126,1),"日","月","火","水","木","金","土")</f>
        <v>土</v>
      </c>
      <c r="N126" s="21"/>
      <c r="O126" s="46"/>
      <c r="P126" s="23"/>
      <c r="Q126" s="19" t="n">
        <f aca="false">Q124+1</f>
        <v>45685</v>
      </c>
      <c r="R126" s="18" t="n">
        <v>28</v>
      </c>
      <c r="S126" s="24" t="str">
        <f aca="false">CHOOSE(WEEKDAY(Q126,1),"日","月","火","水","木","金","土")</f>
        <v>火</v>
      </c>
      <c r="T126" s="25"/>
      <c r="U126" s="178"/>
      <c r="V126" s="27" t="s">
        <v>12</v>
      </c>
      <c r="W126" s="19" t="n">
        <f aca="false">W124+1</f>
        <v>45716</v>
      </c>
      <c r="X126" s="89" t="str">
        <f aca="false">CHOOSE(WEEKDAY(W126,1),"日","月","火","水","木","金","土")</f>
        <v>金</v>
      </c>
      <c r="Y126" s="108"/>
      <c r="Z126" s="222" t="s">
        <v>150</v>
      </c>
      <c r="AA126" s="114"/>
      <c r="AB126" s="19" t="n">
        <f aca="false">AB124+1</f>
        <v>45744</v>
      </c>
      <c r="AC126" s="89" t="str">
        <f aca="false">CHOOSE(WEEKDAY(AB126,1),"日","月","火","水","木","金","土")</f>
        <v>金</v>
      </c>
      <c r="AD126" s="108"/>
      <c r="AE126" s="248" t="s">
        <v>151</v>
      </c>
      <c r="AF126" s="114"/>
      <c r="AG126" s="31" t="n">
        <v>28</v>
      </c>
    </row>
    <row r="127" customFormat="false" ht="24" hidden="false" customHeight="true" outlineLevel="0" collapsed="false">
      <c r="A127" s="18"/>
      <c r="B127" s="19"/>
      <c r="C127" s="24" t="str">
        <f aca="false">CHOOSE(WEEKDAY(A58,1),"日","月","火","水","木","金","土")</f>
        <v>土</v>
      </c>
      <c r="D127" s="25"/>
      <c r="E127" s="170"/>
      <c r="F127" s="27"/>
      <c r="G127" s="19"/>
      <c r="H127" s="24" t="str">
        <f aca="false">CHOOSE(WEEKDAY(A58,1),"日","月","火","水","木","金","土")</f>
        <v>土</v>
      </c>
      <c r="I127" s="25"/>
      <c r="J127" s="191" t="s">
        <v>28</v>
      </c>
      <c r="K127" s="27"/>
      <c r="L127" s="19"/>
      <c r="M127" s="20" t="str">
        <f aca="false">CHOOSE(WEEKDAY(A58,1),"日","月","火","水","木","金","土")</f>
        <v>土</v>
      </c>
      <c r="N127" s="21"/>
      <c r="O127" s="47"/>
      <c r="P127" s="23"/>
      <c r="Q127" s="19"/>
      <c r="R127" s="18"/>
      <c r="S127" s="24" t="str">
        <f aca="false">CHOOSE(WEEKDAY(A58,1),"日","月","火","水","木","金","土")</f>
        <v>土</v>
      </c>
      <c r="T127" s="25"/>
      <c r="U127" s="249"/>
      <c r="V127" s="27"/>
      <c r="W127" s="19"/>
      <c r="X127" s="89" t="str">
        <f aca="false">CHOOSE(WEEKDAY(A58,1),"日","月","火","水","木","金","土")</f>
        <v>土</v>
      </c>
      <c r="Y127" s="108"/>
      <c r="Z127" s="250" t="s">
        <v>94</v>
      </c>
      <c r="AA127" s="114"/>
      <c r="AB127" s="19"/>
      <c r="AC127" s="89" t="str">
        <f aca="false">CHOOSE(WEEKDAY(A58,1),"日","月","火","水","木","金","土")</f>
        <v>土</v>
      </c>
      <c r="AD127" s="108"/>
      <c r="AE127" s="182"/>
      <c r="AF127" s="114"/>
      <c r="AG127" s="31"/>
    </row>
    <row r="128" customFormat="false" ht="24" hidden="false" customHeight="true" outlineLevel="0" collapsed="false">
      <c r="A128" s="18" t="n">
        <v>29</v>
      </c>
      <c r="B128" s="19" t="n">
        <f aca="false">B126+1</f>
        <v>45594</v>
      </c>
      <c r="C128" s="24" t="str">
        <f aca="false">CHOOSE(WEEKDAY(B128,1),"日","月","火","水","木","金","土")</f>
        <v>火</v>
      </c>
      <c r="D128" s="25"/>
      <c r="E128" s="170"/>
      <c r="F128" s="27" t="s">
        <v>12</v>
      </c>
      <c r="G128" s="19" t="n">
        <f aca="false">G126+1</f>
        <v>45625</v>
      </c>
      <c r="H128" s="24" t="str">
        <f aca="false">CHOOSE(WEEKDAY(G128,1),"日","月","火","水","木","金","土")</f>
        <v>金</v>
      </c>
      <c r="I128" s="25"/>
      <c r="J128" s="50" t="s">
        <v>152</v>
      </c>
      <c r="K128" s="27"/>
      <c r="L128" s="19" t="n">
        <f aca="false">L126+1</f>
        <v>45655</v>
      </c>
      <c r="M128" s="20" t="str">
        <f aca="false">CHOOSE(WEEKDAY(L128,1),"日","月","火","水","木","金","土")</f>
        <v>日</v>
      </c>
      <c r="N128" s="21"/>
      <c r="O128" s="78" t="s">
        <v>47</v>
      </c>
      <c r="P128" s="23"/>
      <c r="Q128" s="19" t="n">
        <f aca="false">Q126+1</f>
        <v>45686</v>
      </c>
      <c r="R128" s="18" t="n">
        <v>29</v>
      </c>
      <c r="S128" s="24" t="str">
        <f aca="false">CHOOSE(WEEKDAY(Q128,1),"日","月","火","水","木","金","土")</f>
        <v>水</v>
      </c>
      <c r="T128" s="25"/>
      <c r="U128" s="251" t="s">
        <v>153</v>
      </c>
      <c r="V128" s="27" t="s">
        <v>12</v>
      </c>
      <c r="W128" s="19"/>
      <c r="X128" s="89"/>
      <c r="Y128" s="25"/>
      <c r="Z128" s="26"/>
      <c r="AA128" s="27"/>
      <c r="AB128" s="19" t="n">
        <f aca="false">AB126+1</f>
        <v>45745</v>
      </c>
      <c r="AC128" s="20" t="str">
        <f aca="false">CHOOSE(WEEKDAY(AB128,1),"日","月","火","水","木","金","土")</f>
        <v>土</v>
      </c>
      <c r="AD128" s="21"/>
      <c r="AE128" s="46"/>
      <c r="AF128" s="23"/>
      <c r="AG128" s="31" t="n">
        <v>29</v>
      </c>
    </row>
    <row r="129" customFormat="false" ht="24" hidden="false" customHeight="true" outlineLevel="0" collapsed="false">
      <c r="A129" s="18"/>
      <c r="B129" s="19"/>
      <c r="C129" s="24" t="str">
        <f aca="false">CHOOSE(WEEKDAY(A60,1),"日","月","火","水","木","金","土")</f>
        <v>土</v>
      </c>
      <c r="D129" s="25"/>
      <c r="E129" s="170"/>
      <c r="F129" s="27"/>
      <c r="G129" s="19"/>
      <c r="H129" s="24" t="str">
        <f aca="false">CHOOSE(WEEKDAY(A60,1),"日","月","火","水","木","金","土")</f>
        <v>土</v>
      </c>
      <c r="I129" s="25"/>
      <c r="J129" s="50"/>
      <c r="K129" s="27"/>
      <c r="L129" s="19"/>
      <c r="M129" s="20" t="str">
        <f aca="false">CHOOSE(WEEKDAY(A60,1),"日","月","火","水","木","金","土")</f>
        <v>土</v>
      </c>
      <c r="N129" s="21"/>
      <c r="O129" s="47"/>
      <c r="P129" s="23"/>
      <c r="Q129" s="19"/>
      <c r="R129" s="18"/>
      <c r="S129" s="24" t="str">
        <f aca="false">CHOOSE(WEEKDAY(A60,1),"日","月","火","水","木","金","土")</f>
        <v>土</v>
      </c>
      <c r="T129" s="25"/>
      <c r="U129" s="251"/>
      <c r="V129" s="27"/>
      <c r="W129" s="19"/>
      <c r="X129" s="89"/>
      <c r="Y129" s="25"/>
      <c r="Z129" s="33"/>
      <c r="AA129" s="27"/>
      <c r="AB129" s="19"/>
      <c r="AC129" s="20" t="str">
        <f aca="false">CHOOSE(WEEKDAY(A60,1),"日","月","火","水","木","金","土")</f>
        <v>土</v>
      </c>
      <c r="AD129" s="21"/>
      <c r="AE129" s="43"/>
      <c r="AF129" s="23"/>
      <c r="AG129" s="31"/>
    </row>
    <row r="130" customFormat="false" ht="24" hidden="false" customHeight="true" outlineLevel="0" collapsed="false">
      <c r="A130" s="18" t="n">
        <v>30</v>
      </c>
      <c r="B130" s="19" t="n">
        <f aca="false">B128+1</f>
        <v>45595</v>
      </c>
      <c r="C130" s="24" t="str">
        <f aca="false">CHOOSE(WEEKDAY(B130,1),"日","月","火","水","木","金","土")</f>
        <v>水</v>
      </c>
      <c r="D130" s="25"/>
      <c r="E130" s="41" t="s">
        <v>38</v>
      </c>
      <c r="F130" s="27" t="s">
        <v>12</v>
      </c>
      <c r="G130" s="19" t="n">
        <f aca="false">G128+1</f>
        <v>45626</v>
      </c>
      <c r="H130" s="24" t="str">
        <f aca="false">CHOOSE(WEEKDAY(G130,1),"日","月","火","水","木","金","土")</f>
        <v>土</v>
      </c>
      <c r="I130" s="25"/>
      <c r="J130" s="178"/>
      <c r="K130" s="27"/>
      <c r="L130" s="19" t="n">
        <f aca="false">L128+1</f>
        <v>45656</v>
      </c>
      <c r="M130" s="20" t="str">
        <f aca="false">CHOOSE(WEEKDAY(L130,1),"日","月","火","水","木","金","土")</f>
        <v>月</v>
      </c>
      <c r="N130" s="21"/>
      <c r="O130" s="78" t="s">
        <v>47</v>
      </c>
      <c r="P130" s="23"/>
      <c r="Q130" s="19" t="n">
        <f aca="false">Q128+1</f>
        <v>45687</v>
      </c>
      <c r="R130" s="18" t="n">
        <v>30</v>
      </c>
      <c r="S130" s="24" t="str">
        <f aca="false">CHOOSE(WEEKDAY(Q130,1),"日","月","火","水","木","金","土")</f>
        <v>木</v>
      </c>
      <c r="T130" s="25"/>
      <c r="U130" s="74"/>
      <c r="V130" s="27" t="s">
        <v>12</v>
      </c>
      <c r="W130" s="19"/>
      <c r="X130" s="25"/>
      <c r="Y130" s="25"/>
      <c r="Z130" s="26"/>
      <c r="AA130" s="27"/>
      <c r="AB130" s="19" t="n">
        <f aca="false">AB128+1</f>
        <v>45746</v>
      </c>
      <c r="AC130" s="20" t="str">
        <f aca="false">CHOOSE(WEEKDAY(AB130,1),"日","月","火","水","木","金","土")</f>
        <v>日</v>
      </c>
      <c r="AD130" s="21"/>
      <c r="AE130" s="46"/>
      <c r="AF130" s="23"/>
      <c r="AG130" s="31" t="n">
        <v>30</v>
      </c>
    </row>
    <row r="131" customFormat="false" ht="24" hidden="false" customHeight="true" outlineLevel="0" collapsed="false">
      <c r="A131" s="18"/>
      <c r="B131" s="19"/>
      <c r="C131" s="24" t="str">
        <f aca="false">CHOOSE(WEEKDAY(A62,1),"日","月","火","水","木","金","土")</f>
        <v>土</v>
      </c>
      <c r="D131" s="25"/>
      <c r="E131" s="33"/>
      <c r="F131" s="27"/>
      <c r="G131" s="19"/>
      <c r="H131" s="24" t="str">
        <f aca="false">CHOOSE(WEEKDAY(A62,1),"日","月","火","水","木","金","土")</f>
        <v>土</v>
      </c>
      <c r="I131" s="25"/>
      <c r="J131" s="118"/>
      <c r="K131" s="27"/>
      <c r="L131" s="19"/>
      <c r="M131" s="20" t="str">
        <f aca="false">CHOOSE(WEEKDAY(A62,1),"日","月","火","水","木","金","土")</f>
        <v>土</v>
      </c>
      <c r="N131" s="21"/>
      <c r="O131" s="47"/>
      <c r="P131" s="23"/>
      <c r="Q131" s="19"/>
      <c r="R131" s="18"/>
      <c r="S131" s="24" t="str">
        <f aca="false">CHOOSE(WEEKDAY(A62,1),"日","月","火","水","木","金","土")</f>
        <v>土</v>
      </c>
      <c r="T131" s="25"/>
      <c r="U131" s="74"/>
      <c r="V131" s="27"/>
      <c r="W131" s="19"/>
      <c r="X131" s="25"/>
      <c r="Y131" s="25"/>
      <c r="Z131" s="33"/>
      <c r="AA131" s="27"/>
      <c r="AB131" s="19"/>
      <c r="AC131" s="20" t="str">
        <f aca="false">CHOOSE(WEEKDAY(A62,1),"日","月","火","水","木","金","土")</f>
        <v>土</v>
      </c>
      <c r="AD131" s="21"/>
      <c r="AE131" s="43"/>
      <c r="AF131" s="23"/>
      <c r="AG131" s="31"/>
    </row>
    <row r="132" customFormat="false" ht="24" hidden="false" customHeight="true" outlineLevel="0" collapsed="false">
      <c r="A132" s="138" t="n">
        <v>31</v>
      </c>
      <c r="B132" s="19" t="n">
        <f aca="false">B130+1</f>
        <v>45596</v>
      </c>
      <c r="C132" s="24" t="str">
        <f aca="false">CHOOSE(WEEKDAY(B132,1),"日","月","火","水","木","金","土")</f>
        <v>木</v>
      </c>
      <c r="D132" s="25"/>
      <c r="E132" s="41" t="s">
        <v>154</v>
      </c>
      <c r="F132" s="27" t="s">
        <v>12</v>
      </c>
      <c r="G132" s="19"/>
      <c r="H132" s="25"/>
      <c r="I132" s="25"/>
      <c r="J132" s="26"/>
      <c r="K132" s="27"/>
      <c r="L132" s="19" t="n">
        <f aca="false">L130+1</f>
        <v>45657</v>
      </c>
      <c r="M132" s="20" t="str">
        <f aca="false">CHOOSE(WEEKDAY(L132,1),"日","月","火","水","木","金","土")</f>
        <v>火</v>
      </c>
      <c r="N132" s="21"/>
      <c r="O132" s="78" t="s">
        <v>47</v>
      </c>
      <c r="P132" s="23"/>
      <c r="Q132" s="19" t="n">
        <f aca="false">Q130+1</f>
        <v>45688</v>
      </c>
      <c r="R132" s="138" t="n">
        <v>31</v>
      </c>
      <c r="S132" s="24" t="str">
        <f aca="false">CHOOSE(WEEKDAY(Q132,1),"日","月","火","水","木","金","土")</f>
        <v>金</v>
      </c>
      <c r="T132" s="25"/>
      <c r="U132" s="252" t="s">
        <v>38</v>
      </c>
      <c r="V132" s="27" t="s">
        <v>12</v>
      </c>
      <c r="W132" s="19"/>
      <c r="X132" s="25"/>
      <c r="Y132" s="140"/>
      <c r="Z132" s="26"/>
      <c r="AA132" s="27"/>
      <c r="AB132" s="19" t="n">
        <f aca="false">AB130+1</f>
        <v>45747</v>
      </c>
      <c r="AC132" s="20" t="str">
        <f aca="false">CHOOSE(WEEKDAY(AB132,1),"日","月","火","水","木","金","土")</f>
        <v>月</v>
      </c>
      <c r="AD132" s="21"/>
      <c r="AE132" s="78" t="s">
        <v>38</v>
      </c>
      <c r="AF132" s="23"/>
      <c r="AG132" s="144" t="n">
        <v>31</v>
      </c>
    </row>
    <row r="133" customFormat="false" ht="24" hidden="false" customHeight="true" outlineLevel="0" collapsed="false">
      <c r="A133" s="138"/>
      <c r="B133" s="19"/>
      <c r="C133" s="24" t="str">
        <f aca="false">CHOOSE(WEEKDAY(A64,1),"日","月","火","水","木","金","土")</f>
        <v>土</v>
      </c>
      <c r="D133" s="25"/>
      <c r="E133" s="253"/>
      <c r="F133" s="27"/>
      <c r="G133" s="19"/>
      <c r="H133" s="25"/>
      <c r="I133" s="25"/>
      <c r="J133" s="33"/>
      <c r="K133" s="27"/>
      <c r="L133" s="19"/>
      <c r="M133" s="20" t="str">
        <f aca="false">CHOOSE(WEEKDAY(A64,1),"日","月","火","水","木","金","土")</f>
        <v>土</v>
      </c>
      <c r="N133" s="21"/>
      <c r="O133" s="47"/>
      <c r="P133" s="23"/>
      <c r="Q133" s="19"/>
      <c r="R133" s="138"/>
      <c r="S133" s="24" t="str">
        <f aca="false">CHOOSE(WEEKDAY(A64,1),"日","月","火","水","木","金","土")</f>
        <v>土</v>
      </c>
      <c r="T133" s="25"/>
      <c r="U133" s="252"/>
      <c r="V133" s="27"/>
      <c r="W133" s="19"/>
      <c r="X133" s="25"/>
      <c r="Y133" s="140"/>
      <c r="Z133" s="33"/>
      <c r="AA133" s="27"/>
      <c r="AB133" s="19"/>
      <c r="AC133" s="20" t="str">
        <f aca="false">CHOOSE(WEEKDAY(A64,1),"日","月","火","水","木","金","土")</f>
        <v>土</v>
      </c>
      <c r="AD133" s="21"/>
      <c r="AE133" s="47"/>
      <c r="AF133" s="23"/>
      <c r="AG133" s="144"/>
    </row>
    <row r="134" customFormat="false" ht="24" hidden="false" customHeight="true" outlineLevel="0" collapsed="false">
      <c r="A134" s="148" t="s">
        <v>155</v>
      </c>
      <c r="B134" s="148"/>
      <c r="C134" s="148"/>
      <c r="D134" s="148"/>
      <c r="E134" s="148"/>
      <c r="F134" s="148"/>
      <c r="G134" s="149"/>
      <c r="H134" s="148" t="s">
        <v>156</v>
      </c>
      <c r="I134" s="148"/>
      <c r="J134" s="148"/>
      <c r="K134" s="148"/>
      <c r="L134" s="149"/>
      <c r="M134" s="148" t="s">
        <v>157</v>
      </c>
      <c r="N134" s="148"/>
      <c r="O134" s="148"/>
      <c r="P134" s="148"/>
      <c r="Q134" s="149"/>
      <c r="R134" s="148" t="s">
        <v>158</v>
      </c>
      <c r="S134" s="148"/>
      <c r="T134" s="148"/>
      <c r="U134" s="148"/>
      <c r="V134" s="148"/>
      <c r="W134" s="149"/>
      <c r="X134" s="151" t="s">
        <v>159</v>
      </c>
      <c r="Y134" s="151"/>
      <c r="Z134" s="151"/>
      <c r="AA134" s="151"/>
      <c r="AB134" s="149"/>
      <c r="AC134" s="148" t="s">
        <v>160</v>
      </c>
      <c r="AD134" s="148"/>
      <c r="AE134" s="148"/>
      <c r="AF134" s="148"/>
      <c r="AG134" s="152"/>
    </row>
    <row r="135" customFormat="false" ht="24" hidden="false" customHeight="true" outlineLevel="0" collapsed="false">
      <c r="A135" s="148"/>
      <c r="B135" s="148"/>
      <c r="C135" s="148"/>
      <c r="D135" s="148"/>
      <c r="E135" s="148"/>
      <c r="F135" s="148"/>
      <c r="G135" s="153"/>
      <c r="H135" s="148"/>
      <c r="I135" s="148"/>
      <c r="J135" s="148"/>
      <c r="K135" s="148"/>
      <c r="L135" s="153"/>
      <c r="M135" s="148"/>
      <c r="N135" s="148"/>
      <c r="O135" s="148"/>
      <c r="P135" s="148"/>
      <c r="Q135" s="153"/>
      <c r="R135" s="148"/>
      <c r="S135" s="148"/>
      <c r="T135" s="148"/>
      <c r="U135" s="148"/>
      <c r="V135" s="148"/>
      <c r="W135" s="153"/>
      <c r="X135" s="151"/>
      <c r="Y135" s="151"/>
      <c r="Z135" s="151"/>
      <c r="AA135" s="151"/>
      <c r="AB135" s="153"/>
      <c r="AC135" s="148"/>
      <c r="AD135" s="148"/>
      <c r="AE135" s="148"/>
      <c r="AF135" s="148"/>
      <c r="AG135" s="152"/>
    </row>
    <row r="136" customFormat="false" ht="24" hidden="false" customHeight="true" outlineLevel="0" collapsed="false">
      <c r="A136" s="148"/>
      <c r="B136" s="148"/>
      <c r="C136" s="148"/>
      <c r="D136" s="148"/>
      <c r="E136" s="148"/>
      <c r="F136" s="148"/>
      <c r="G136" s="153"/>
      <c r="H136" s="148"/>
      <c r="I136" s="148"/>
      <c r="J136" s="148"/>
      <c r="K136" s="148"/>
      <c r="L136" s="153"/>
      <c r="M136" s="148"/>
      <c r="N136" s="148"/>
      <c r="O136" s="148"/>
      <c r="P136" s="148"/>
      <c r="Q136" s="153"/>
      <c r="R136" s="148"/>
      <c r="S136" s="148"/>
      <c r="T136" s="148"/>
      <c r="U136" s="148"/>
      <c r="V136" s="148"/>
      <c r="W136" s="153"/>
      <c r="X136" s="151"/>
      <c r="Y136" s="151"/>
      <c r="Z136" s="151"/>
      <c r="AA136" s="151"/>
      <c r="AB136" s="153"/>
      <c r="AC136" s="148"/>
      <c r="AD136" s="148"/>
      <c r="AE136" s="148"/>
      <c r="AF136" s="148"/>
      <c r="AG136" s="152"/>
    </row>
    <row r="137" customFormat="false" ht="24" hidden="false" customHeight="true" outlineLevel="0" collapsed="false">
      <c r="A137" s="148"/>
      <c r="B137" s="148"/>
      <c r="C137" s="148"/>
      <c r="D137" s="148"/>
      <c r="E137" s="148"/>
      <c r="F137" s="148"/>
      <c r="G137" s="154"/>
      <c r="H137" s="148"/>
      <c r="I137" s="148"/>
      <c r="J137" s="148"/>
      <c r="K137" s="148"/>
      <c r="L137" s="154"/>
      <c r="M137" s="148"/>
      <c r="N137" s="148"/>
      <c r="O137" s="148"/>
      <c r="P137" s="148"/>
      <c r="Q137" s="154"/>
      <c r="R137" s="148"/>
      <c r="S137" s="148"/>
      <c r="T137" s="148"/>
      <c r="U137" s="148"/>
      <c r="V137" s="148"/>
      <c r="W137" s="154"/>
      <c r="X137" s="151"/>
      <c r="Y137" s="151"/>
      <c r="Z137" s="151"/>
      <c r="AA137" s="151"/>
      <c r="AB137" s="154"/>
      <c r="AC137" s="148"/>
      <c r="AD137" s="148"/>
      <c r="AE137" s="148"/>
      <c r="AF137" s="148"/>
      <c r="AG137" s="152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5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254" t="n">
        <f aca="false">COUNTIF(F72:F133,"○")</f>
        <v>18</v>
      </c>
      <c r="G139" s="255"/>
      <c r="H139" s="255"/>
      <c r="I139" s="255"/>
      <c r="J139" s="255"/>
      <c r="K139" s="255" t="n">
        <f aca="false">COUNTIF(K72:K133,"○")</f>
        <v>15</v>
      </c>
      <c r="L139" s="255"/>
      <c r="M139" s="255"/>
      <c r="N139" s="255"/>
      <c r="O139" s="255"/>
      <c r="P139" s="255" t="n">
        <f aca="false">COUNTIF(P72:P133,"○")</f>
        <v>16</v>
      </c>
      <c r="Q139" s="255"/>
      <c r="R139" s="255"/>
      <c r="S139" s="255"/>
      <c r="T139" s="255"/>
      <c r="U139" s="255"/>
      <c r="V139" s="255" t="n">
        <f aca="false">COUNTIF(V72:V133,"○")</f>
        <v>17</v>
      </c>
      <c r="W139" s="255"/>
      <c r="X139" s="255"/>
      <c r="Y139" s="255"/>
      <c r="Z139" s="255"/>
      <c r="AA139" s="255" t="n">
        <f aca="false">COUNTIF(AA72:AA133,"○")</f>
        <v>5</v>
      </c>
      <c r="AB139" s="255"/>
      <c r="AC139" s="255"/>
      <c r="AD139" s="255"/>
      <c r="AE139" s="255"/>
      <c r="AF139" s="255" t="n">
        <f aca="false">COUNTIF(AF72:AF133,"○")</f>
        <v>0</v>
      </c>
      <c r="AG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5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13.5" hidden="false" customHeight="true" outlineLevel="0" collapsed="false"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</row>
    <row r="142" customFormat="false" ht="13.5" hidden="false" customHeight="true" outlineLevel="0" collapsed="false"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</row>
    <row r="143" customFormat="false" ht="13.5" hidden="false" customHeight="true" outlineLevel="0" collapsed="false">
      <c r="C143" s="256"/>
      <c r="D143" s="256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</row>
    <row r="144" customFormat="false" ht="13.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</row>
    <row r="145" customFormat="false" ht="13.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</row>
    <row r="146" customFormat="false" ht="13.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</row>
    <row r="157" customFormat="false" ht="13.5" hidden="false" customHeight="false" outlineLevel="0" collapsed="false">
      <c r="O157" s="258"/>
    </row>
  </sheetData>
  <mergeCells count="1781">
    <mergeCell ref="U1:Z1"/>
    <mergeCell ref="E2:F2"/>
    <mergeCell ref="J2:K2"/>
    <mergeCell ref="O2:P2"/>
    <mergeCell ref="U2:V2"/>
    <mergeCell ref="Z2:AA2"/>
    <mergeCell ref="AE2:AF2"/>
    <mergeCell ref="A3:A4"/>
    <mergeCell ref="B3:B4"/>
    <mergeCell ref="C3:C4"/>
    <mergeCell ref="D3:D4"/>
    <mergeCell ref="F3:F4"/>
    <mergeCell ref="G3:G4"/>
    <mergeCell ref="H3:H4"/>
    <mergeCell ref="I3:I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AA3:AA4"/>
    <mergeCell ref="AB3:AB4"/>
    <mergeCell ref="AC3:AC4"/>
    <mergeCell ref="AD3:AD4"/>
    <mergeCell ref="AF3:AF4"/>
    <mergeCell ref="AG3:AG4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AA5:AA6"/>
    <mergeCell ref="AB5:AB6"/>
    <mergeCell ref="AC5:AC6"/>
    <mergeCell ref="AD5:AD6"/>
    <mergeCell ref="AF5:AF6"/>
    <mergeCell ref="AG5:AG6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AF7:AF8"/>
    <mergeCell ref="AG7:AG8"/>
    <mergeCell ref="A9:A10"/>
    <mergeCell ref="B9:B10"/>
    <mergeCell ref="C9:C10"/>
    <mergeCell ref="D9:D10"/>
    <mergeCell ref="F9:F10"/>
    <mergeCell ref="G9:G10"/>
    <mergeCell ref="H9:H10"/>
    <mergeCell ref="I9:I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11:A12"/>
    <mergeCell ref="B11:B12"/>
    <mergeCell ref="C11:C12"/>
    <mergeCell ref="D11:D12"/>
    <mergeCell ref="F11:F12"/>
    <mergeCell ref="G11:G12"/>
    <mergeCell ref="H11:H12"/>
    <mergeCell ref="I11:I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V11:V12"/>
    <mergeCell ref="W11:W12"/>
    <mergeCell ref="X11:X12"/>
    <mergeCell ref="Y11:Y12"/>
    <mergeCell ref="AA11:AA12"/>
    <mergeCell ref="AB11:AB12"/>
    <mergeCell ref="AC11:AC12"/>
    <mergeCell ref="AD11:AD12"/>
    <mergeCell ref="AF11:AF12"/>
    <mergeCell ref="AG11:AG12"/>
    <mergeCell ref="A13:A14"/>
    <mergeCell ref="B13:B14"/>
    <mergeCell ref="C13:C14"/>
    <mergeCell ref="D13:D14"/>
    <mergeCell ref="F13:F14"/>
    <mergeCell ref="G13:G14"/>
    <mergeCell ref="H13:H14"/>
    <mergeCell ref="I13:I14"/>
    <mergeCell ref="K13:K14"/>
    <mergeCell ref="L13:L14"/>
    <mergeCell ref="M13:M14"/>
    <mergeCell ref="N13:N14"/>
    <mergeCell ref="P13:P14"/>
    <mergeCell ref="Q13:Q14"/>
    <mergeCell ref="R13:R14"/>
    <mergeCell ref="S13:S14"/>
    <mergeCell ref="T13:T14"/>
    <mergeCell ref="V13:V14"/>
    <mergeCell ref="W13:W14"/>
    <mergeCell ref="X13:X14"/>
    <mergeCell ref="Y13:Y14"/>
    <mergeCell ref="AA13:AA14"/>
    <mergeCell ref="AB13:AB14"/>
    <mergeCell ref="AC13:AC14"/>
    <mergeCell ref="AD13:AD14"/>
    <mergeCell ref="AE13:AE14"/>
    <mergeCell ref="AF13:AF14"/>
    <mergeCell ref="AG13:AG14"/>
    <mergeCell ref="A15:A16"/>
    <mergeCell ref="B15:B16"/>
    <mergeCell ref="C15:C16"/>
    <mergeCell ref="D15:D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V15:V16"/>
    <mergeCell ref="W15:W16"/>
    <mergeCell ref="X15:X16"/>
    <mergeCell ref="Y15:Y16"/>
    <mergeCell ref="AA15:AA16"/>
    <mergeCell ref="AB15:AB16"/>
    <mergeCell ref="AC15:AC16"/>
    <mergeCell ref="AD15:AD16"/>
    <mergeCell ref="AF15:AF16"/>
    <mergeCell ref="AG15:AG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F17:AF18"/>
    <mergeCell ref="AG17:A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F19:AF20"/>
    <mergeCell ref="AG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F21:AF22"/>
    <mergeCell ref="AG21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F23:AF24"/>
    <mergeCell ref="AG23:AG24"/>
    <mergeCell ref="A25:A26"/>
    <mergeCell ref="B25:B26"/>
    <mergeCell ref="C25:C26"/>
    <mergeCell ref="D25:D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F25:AF26"/>
    <mergeCell ref="AG25:AG26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F27:AF28"/>
    <mergeCell ref="AG27:AG28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P29:P30"/>
    <mergeCell ref="Q29:Q30"/>
    <mergeCell ref="R29:R30"/>
    <mergeCell ref="S29:S30"/>
    <mergeCell ref="T29:T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P31:P32"/>
    <mergeCell ref="Q31:Q32"/>
    <mergeCell ref="R31:R32"/>
    <mergeCell ref="S31:S32"/>
    <mergeCell ref="T31:T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33:A34"/>
    <mergeCell ref="B33:B34"/>
    <mergeCell ref="C33:C34"/>
    <mergeCell ref="D33:D34"/>
    <mergeCell ref="F33:F34"/>
    <mergeCell ref="G33:G34"/>
    <mergeCell ref="H33:H34"/>
    <mergeCell ref="I33:I34"/>
    <mergeCell ref="K33:K34"/>
    <mergeCell ref="L33:L34"/>
    <mergeCell ref="M33:M34"/>
    <mergeCell ref="N33:N34"/>
    <mergeCell ref="P33:P34"/>
    <mergeCell ref="Q33:Q34"/>
    <mergeCell ref="R33:R34"/>
    <mergeCell ref="S33:S34"/>
    <mergeCell ref="T33:T34"/>
    <mergeCell ref="V33:V34"/>
    <mergeCell ref="W33:W34"/>
    <mergeCell ref="X33:X34"/>
    <mergeCell ref="Y33:Y34"/>
    <mergeCell ref="AA33:AA34"/>
    <mergeCell ref="AB33:AB34"/>
    <mergeCell ref="AC33:AC34"/>
    <mergeCell ref="AD33:AD34"/>
    <mergeCell ref="AF33:AF34"/>
    <mergeCell ref="AG33:AG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P35:P36"/>
    <mergeCell ref="Q35:Q36"/>
    <mergeCell ref="R35:R36"/>
    <mergeCell ref="S35:S36"/>
    <mergeCell ref="T35:T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F35:AF36"/>
    <mergeCell ref="AG35:AG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P37:P38"/>
    <mergeCell ref="Q37:Q38"/>
    <mergeCell ref="R37:R38"/>
    <mergeCell ref="S37:S38"/>
    <mergeCell ref="T37:T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F37:AF38"/>
    <mergeCell ref="AG37:AG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F39:AF40"/>
    <mergeCell ref="AG39:AG40"/>
    <mergeCell ref="A41:A42"/>
    <mergeCell ref="B41:B42"/>
    <mergeCell ref="C41:C42"/>
    <mergeCell ref="D41:D42"/>
    <mergeCell ref="F41:F42"/>
    <mergeCell ref="G41:G42"/>
    <mergeCell ref="H41:H42"/>
    <mergeCell ref="I41:I42"/>
    <mergeCell ref="K41:K42"/>
    <mergeCell ref="L41:L42"/>
    <mergeCell ref="M41:M42"/>
    <mergeCell ref="N41:N42"/>
    <mergeCell ref="P41:P42"/>
    <mergeCell ref="Q41:Q42"/>
    <mergeCell ref="R41:R42"/>
    <mergeCell ref="S41:S42"/>
    <mergeCell ref="T41:T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F41:AF42"/>
    <mergeCell ref="AG41:AG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F43:AF44"/>
    <mergeCell ref="AG43:AG44"/>
    <mergeCell ref="AJ43:AL43"/>
    <mergeCell ref="AJ44:AL44"/>
    <mergeCell ref="A45:A46"/>
    <mergeCell ref="B45:B46"/>
    <mergeCell ref="C45:C46"/>
    <mergeCell ref="D45:D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P45:P46"/>
    <mergeCell ref="Q45:Q46"/>
    <mergeCell ref="R45:R46"/>
    <mergeCell ref="S45:S46"/>
    <mergeCell ref="T45:T46"/>
    <mergeCell ref="V45:V46"/>
    <mergeCell ref="W45:W46"/>
    <mergeCell ref="X45:X46"/>
    <mergeCell ref="Y45:Y46"/>
    <mergeCell ref="AA45:AA46"/>
    <mergeCell ref="AB45:AB46"/>
    <mergeCell ref="AC45:AC46"/>
    <mergeCell ref="AD45:AD46"/>
    <mergeCell ref="AF45:AF46"/>
    <mergeCell ref="AG45:AG46"/>
    <mergeCell ref="AJ45:AL45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P47:P48"/>
    <mergeCell ref="Q47:Q48"/>
    <mergeCell ref="R47:R48"/>
    <mergeCell ref="S47:S48"/>
    <mergeCell ref="T47:T48"/>
    <mergeCell ref="V47:V48"/>
    <mergeCell ref="W47:W48"/>
    <mergeCell ref="X47:X48"/>
    <mergeCell ref="Y47:Y48"/>
    <mergeCell ref="AA47:AA48"/>
    <mergeCell ref="AB47:AB48"/>
    <mergeCell ref="AC47:AC48"/>
    <mergeCell ref="AD47:AD48"/>
    <mergeCell ref="AF47:AF48"/>
    <mergeCell ref="AG47:AG48"/>
    <mergeCell ref="A49:A50"/>
    <mergeCell ref="B49:B50"/>
    <mergeCell ref="C49:C50"/>
    <mergeCell ref="D49:D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AA49:AA50"/>
    <mergeCell ref="AB49:AB50"/>
    <mergeCell ref="AC49:AC50"/>
    <mergeCell ref="AD49:AD50"/>
    <mergeCell ref="AF49:AF50"/>
    <mergeCell ref="AG49:AG50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V51:V52"/>
    <mergeCell ref="W51:W52"/>
    <mergeCell ref="X51:X52"/>
    <mergeCell ref="Y51:Y52"/>
    <mergeCell ref="AA51:AA52"/>
    <mergeCell ref="AB51:AB52"/>
    <mergeCell ref="AC51:AC52"/>
    <mergeCell ref="AD51:AD52"/>
    <mergeCell ref="AF51:AF52"/>
    <mergeCell ref="AG51:AG52"/>
    <mergeCell ref="A53:A54"/>
    <mergeCell ref="B53:B54"/>
    <mergeCell ref="C53:C54"/>
    <mergeCell ref="D53:D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P53:P54"/>
    <mergeCell ref="Q53:Q54"/>
    <mergeCell ref="R53:R54"/>
    <mergeCell ref="S53:S54"/>
    <mergeCell ref="T53:T54"/>
    <mergeCell ref="V53:V54"/>
    <mergeCell ref="W53:W54"/>
    <mergeCell ref="X53:X54"/>
    <mergeCell ref="Y53:Y54"/>
    <mergeCell ref="AA53:AA54"/>
    <mergeCell ref="AB53:AB54"/>
    <mergeCell ref="AC53:AC54"/>
    <mergeCell ref="AD53:AD54"/>
    <mergeCell ref="AF53:AF54"/>
    <mergeCell ref="AG53:AG54"/>
    <mergeCell ref="A55:A56"/>
    <mergeCell ref="B55:B56"/>
    <mergeCell ref="C55:C56"/>
    <mergeCell ref="D55:D56"/>
    <mergeCell ref="F55:F56"/>
    <mergeCell ref="G55:G56"/>
    <mergeCell ref="H55:H56"/>
    <mergeCell ref="I55:I56"/>
    <mergeCell ref="K55:K56"/>
    <mergeCell ref="L55:L56"/>
    <mergeCell ref="M55:M56"/>
    <mergeCell ref="N55:N56"/>
    <mergeCell ref="P55:P56"/>
    <mergeCell ref="Q55:Q56"/>
    <mergeCell ref="R55:R56"/>
    <mergeCell ref="S55:S56"/>
    <mergeCell ref="T55:T56"/>
    <mergeCell ref="V55:V56"/>
    <mergeCell ref="W55:W56"/>
    <mergeCell ref="X55:X56"/>
    <mergeCell ref="Y55:Y56"/>
    <mergeCell ref="AA55:AA56"/>
    <mergeCell ref="AB55:AB56"/>
    <mergeCell ref="AC55:AC56"/>
    <mergeCell ref="AD55:AD56"/>
    <mergeCell ref="AF55:AF56"/>
    <mergeCell ref="AG55:AG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P57:P58"/>
    <mergeCell ref="Q57:Q58"/>
    <mergeCell ref="R57:R58"/>
    <mergeCell ref="S57:S58"/>
    <mergeCell ref="T57:T58"/>
    <mergeCell ref="V57:V58"/>
    <mergeCell ref="W57:W58"/>
    <mergeCell ref="X57:X58"/>
    <mergeCell ref="Y57:Y58"/>
    <mergeCell ref="AA57:AA58"/>
    <mergeCell ref="AB57:AB58"/>
    <mergeCell ref="AC57:AC58"/>
    <mergeCell ref="AD57:AD58"/>
    <mergeCell ref="AF57:AF58"/>
    <mergeCell ref="AG57:AG58"/>
    <mergeCell ref="A59:A60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P59:P60"/>
    <mergeCell ref="Q59:Q60"/>
    <mergeCell ref="R59:R60"/>
    <mergeCell ref="S59:S60"/>
    <mergeCell ref="T59:T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F59:AF60"/>
    <mergeCell ref="AG59:AG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P61:P62"/>
    <mergeCell ref="Q61:Q62"/>
    <mergeCell ref="R61:R62"/>
    <mergeCell ref="S61:S62"/>
    <mergeCell ref="T61:T62"/>
    <mergeCell ref="V61:V62"/>
    <mergeCell ref="W61:W62"/>
    <mergeCell ref="X61:X62"/>
    <mergeCell ref="Y61:Y62"/>
    <mergeCell ref="AA61:AA62"/>
    <mergeCell ref="AB61:AB62"/>
    <mergeCell ref="AC61:AC62"/>
    <mergeCell ref="AD61:AD62"/>
    <mergeCell ref="AF61:AF62"/>
    <mergeCell ref="AG61:AG62"/>
    <mergeCell ref="A63:A64"/>
    <mergeCell ref="C63:C64"/>
    <mergeCell ref="D63:D64"/>
    <mergeCell ref="G63:G64"/>
    <mergeCell ref="H63:H64"/>
    <mergeCell ref="I63:I64"/>
    <mergeCell ref="K63:K64"/>
    <mergeCell ref="L63:L64"/>
    <mergeCell ref="M63:M64"/>
    <mergeCell ref="N63:N64"/>
    <mergeCell ref="P63:P64"/>
    <mergeCell ref="Q63:Q64"/>
    <mergeCell ref="R63:R64"/>
    <mergeCell ref="S63:S64"/>
    <mergeCell ref="T63:T64"/>
    <mergeCell ref="V63:V64"/>
    <mergeCell ref="W63:W64"/>
    <mergeCell ref="X63:X64"/>
    <mergeCell ref="Y63:Y64"/>
    <mergeCell ref="AA63:AA64"/>
    <mergeCell ref="AB63:AB64"/>
    <mergeCell ref="AC63:AC64"/>
    <mergeCell ref="AD63:AD64"/>
    <mergeCell ref="AF63:AF64"/>
    <mergeCell ref="AG63:AG64"/>
    <mergeCell ref="A65:F68"/>
    <mergeCell ref="H65:K68"/>
    <mergeCell ref="M65:P68"/>
    <mergeCell ref="R65:V68"/>
    <mergeCell ref="X65:AA68"/>
    <mergeCell ref="AC65:AF68"/>
    <mergeCell ref="AG65:AG68"/>
    <mergeCell ref="A70:S70"/>
    <mergeCell ref="U70:Z70"/>
    <mergeCell ref="E71:F71"/>
    <mergeCell ref="J71:K71"/>
    <mergeCell ref="O71:P71"/>
    <mergeCell ref="U71:V71"/>
    <mergeCell ref="Z71:AA71"/>
    <mergeCell ref="AE71:AF71"/>
    <mergeCell ref="A72:A73"/>
    <mergeCell ref="B72:B73"/>
    <mergeCell ref="C72:C73"/>
    <mergeCell ref="D72:D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P72:P73"/>
    <mergeCell ref="Q72:Q73"/>
    <mergeCell ref="R72:R73"/>
    <mergeCell ref="S72:S73"/>
    <mergeCell ref="T72:T73"/>
    <mergeCell ref="V72:V73"/>
    <mergeCell ref="W72:W73"/>
    <mergeCell ref="X72:X73"/>
    <mergeCell ref="Y72:Y73"/>
    <mergeCell ref="AA72:AA73"/>
    <mergeCell ref="AB72:AB73"/>
    <mergeCell ref="AC72:AC73"/>
    <mergeCell ref="AD72:AD73"/>
    <mergeCell ref="AF72:AF73"/>
    <mergeCell ref="AG72:AG73"/>
    <mergeCell ref="A74:A75"/>
    <mergeCell ref="B74:B75"/>
    <mergeCell ref="C74:C75"/>
    <mergeCell ref="D74:D75"/>
    <mergeCell ref="F74:F75"/>
    <mergeCell ref="G74:G75"/>
    <mergeCell ref="H74:H75"/>
    <mergeCell ref="I74:I75"/>
    <mergeCell ref="K74:K75"/>
    <mergeCell ref="L74:L75"/>
    <mergeCell ref="M74:M75"/>
    <mergeCell ref="N74:N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AA74:AA75"/>
    <mergeCell ref="AB74:AB75"/>
    <mergeCell ref="AC74:AC75"/>
    <mergeCell ref="AD74:AD75"/>
    <mergeCell ref="AF74:AF75"/>
    <mergeCell ref="AG74:AG75"/>
    <mergeCell ref="A76:A77"/>
    <mergeCell ref="B76:B77"/>
    <mergeCell ref="C76:C77"/>
    <mergeCell ref="D76:D77"/>
    <mergeCell ref="F76:F77"/>
    <mergeCell ref="G76:G77"/>
    <mergeCell ref="H76:H77"/>
    <mergeCell ref="I76:I77"/>
    <mergeCell ref="K76:K77"/>
    <mergeCell ref="L76:L77"/>
    <mergeCell ref="M76:M77"/>
    <mergeCell ref="N76:N77"/>
    <mergeCell ref="P76:P77"/>
    <mergeCell ref="Q76:Q77"/>
    <mergeCell ref="R76:R77"/>
    <mergeCell ref="S76:S77"/>
    <mergeCell ref="T76:T77"/>
    <mergeCell ref="V76:V77"/>
    <mergeCell ref="W76:W77"/>
    <mergeCell ref="X76:X77"/>
    <mergeCell ref="Y76:Y77"/>
    <mergeCell ref="AA76:AA77"/>
    <mergeCell ref="AB76:AB77"/>
    <mergeCell ref="AC76:AC77"/>
    <mergeCell ref="AD76:AD77"/>
    <mergeCell ref="AF76:AF77"/>
    <mergeCell ref="AG76:AG77"/>
    <mergeCell ref="A78:A79"/>
    <mergeCell ref="B78:B79"/>
    <mergeCell ref="C78:C79"/>
    <mergeCell ref="D78:D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V78:V79"/>
    <mergeCell ref="W78:W79"/>
    <mergeCell ref="X78:X79"/>
    <mergeCell ref="Y78:Y79"/>
    <mergeCell ref="AA78:AA79"/>
    <mergeCell ref="AB78:AB79"/>
    <mergeCell ref="AC78:AC79"/>
    <mergeCell ref="AD78:AD79"/>
    <mergeCell ref="AF78:AF79"/>
    <mergeCell ref="AG78:AG79"/>
    <mergeCell ref="A80:A81"/>
    <mergeCell ref="B80:B81"/>
    <mergeCell ref="C80:C81"/>
    <mergeCell ref="D80:D81"/>
    <mergeCell ref="F80:F81"/>
    <mergeCell ref="G80:G81"/>
    <mergeCell ref="H80:H81"/>
    <mergeCell ref="I80:I81"/>
    <mergeCell ref="K80:K81"/>
    <mergeCell ref="L80:L81"/>
    <mergeCell ref="M80:M81"/>
    <mergeCell ref="N80:N81"/>
    <mergeCell ref="P80:P81"/>
    <mergeCell ref="Q80:Q81"/>
    <mergeCell ref="R80:R81"/>
    <mergeCell ref="S80:S81"/>
    <mergeCell ref="T80:T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F80:AF81"/>
    <mergeCell ref="AG80:AG81"/>
    <mergeCell ref="A82:A83"/>
    <mergeCell ref="B82:B83"/>
    <mergeCell ref="C82:C83"/>
    <mergeCell ref="D82:D83"/>
    <mergeCell ref="F82:F83"/>
    <mergeCell ref="G82:G83"/>
    <mergeCell ref="H82:H83"/>
    <mergeCell ref="I82:I83"/>
    <mergeCell ref="K82:K83"/>
    <mergeCell ref="L82:L83"/>
    <mergeCell ref="M82:M83"/>
    <mergeCell ref="N82:N83"/>
    <mergeCell ref="P82:P83"/>
    <mergeCell ref="Q82:Q83"/>
    <mergeCell ref="R82:R83"/>
    <mergeCell ref="S82:S83"/>
    <mergeCell ref="T82:T83"/>
    <mergeCell ref="V82:V83"/>
    <mergeCell ref="W82:W83"/>
    <mergeCell ref="X82:X83"/>
    <mergeCell ref="Y82:Y83"/>
    <mergeCell ref="AA82:AA83"/>
    <mergeCell ref="AB82:AB83"/>
    <mergeCell ref="AC82:AC83"/>
    <mergeCell ref="AD82:AD83"/>
    <mergeCell ref="AF82:AF83"/>
    <mergeCell ref="AG82:AG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F84:AF85"/>
    <mergeCell ref="AG84:AG85"/>
    <mergeCell ref="A86:A87"/>
    <mergeCell ref="B86:B87"/>
    <mergeCell ref="C86:C87"/>
    <mergeCell ref="D86:D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V86:V87"/>
    <mergeCell ref="W86:W87"/>
    <mergeCell ref="X86:X87"/>
    <mergeCell ref="Y86:Y87"/>
    <mergeCell ref="AA86:AA87"/>
    <mergeCell ref="AB86:AB87"/>
    <mergeCell ref="AC86:AC87"/>
    <mergeCell ref="AD86:AD87"/>
    <mergeCell ref="AF86:AF87"/>
    <mergeCell ref="AG86:AG87"/>
    <mergeCell ref="A88:A89"/>
    <mergeCell ref="B88:B89"/>
    <mergeCell ref="C88:C89"/>
    <mergeCell ref="D88:D89"/>
    <mergeCell ref="F88:F89"/>
    <mergeCell ref="G88:G89"/>
    <mergeCell ref="H88:H89"/>
    <mergeCell ref="I88:I89"/>
    <mergeCell ref="K88:K89"/>
    <mergeCell ref="L88:L89"/>
    <mergeCell ref="M88:M89"/>
    <mergeCell ref="N88:N89"/>
    <mergeCell ref="P88:P89"/>
    <mergeCell ref="Q88:Q89"/>
    <mergeCell ref="R88:R89"/>
    <mergeCell ref="S88:S89"/>
    <mergeCell ref="T88:T89"/>
    <mergeCell ref="V88:V89"/>
    <mergeCell ref="W88:W89"/>
    <mergeCell ref="X88:X89"/>
    <mergeCell ref="Y88:Y89"/>
    <mergeCell ref="AA88:AA89"/>
    <mergeCell ref="AB88:AB89"/>
    <mergeCell ref="AC88:AC89"/>
    <mergeCell ref="AD88:AD89"/>
    <mergeCell ref="AF88:AF89"/>
    <mergeCell ref="AG88:AG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P90:P91"/>
    <mergeCell ref="Q90:Q91"/>
    <mergeCell ref="R90:R91"/>
    <mergeCell ref="S90:S91"/>
    <mergeCell ref="T90:T91"/>
    <mergeCell ref="V90:V91"/>
    <mergeCell ref="W90:W91"/>
    <mergeCell ref="X90:X91"/>
    <mergeCell ref="Y90:Y91"/>
    <mergeCell ref="AA90:AA91"/>
    <mergeCell ref="AB90:AB91"/>
    <mergeCell ref="AC90:AC91"/>
    <mergeCell ref="AD90:AD91"/>
    <mergeCell ref="AF90:AF91"/>
    <mergeCell ref="AG90:AG91"/>
    <mergeCell ref="A92:A93"/>
    <mergeCell ref="B92:B93"/>
    <mergeCell ref="C92:C93"/>
    <mergeCell ref="D92:D93"/>
    <mergeCell ref="F92:F93"/>
    <mergeCell ref="G92:G93"/>
    <mergeCell ref="H92:H93"/>
    <mergeCell ref="I92:I93"/>
    <mergeCell ref="K92:K93"/>
    <mergeCell ref="L92:L93"/>
    <mergeCell ref="M92:M93"/>
    <mergeCell ref="N92:N93"/>
    <mergeCell ref="P92:P93"/>
    <mergeCell ref="Q92:Q93"/>
    <mergeCell ref="R92:R93"/>
    <mergeCell ref="S92:S93"/>
    <mergeCell ref="T92:T93"/>
    <mergeCell ref="V92:V93"/>
    <mergeCell ref="W92:W93"/>
    <mergeCell ref="X92:X93"/>
    <mergeCell ref="Y92:Y93"/>
    <mergeCell ref="AA92:AA93"/>
    <mergeCell ref="AB92:AB93"/>
    <mergeCell ref="AC92:AC93"/>
    <mergeCell ref="AD92:AD93"/>
    <mergeCell ref="AF92:AF93"/>
    <mergeCell ref="AG92:AG93"/>
    <mergeCell ref="A94:A95"/>
    <mergeCell ref="B94:B95"/>
    <mergeCell ref="C94:C95"/>
    <mergeCell ref="D94:D95"/>
    <mergeCell ref="F94:F95"/>
    <mergeCell ref="G94:G95"/>
    <mergeCell ref="H94:H95"/>
    <mergeCell ref="I94:I95"/>
    <mergeCell ref="K94:K95"/>
    <mergeCell ref="L94:L95"/>
    <mergeCell ref="M94:M95"/>
    <mergeCell ref="N94:N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F94:AF95"/>
    <mergeCell ref="AG94:AG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P96:P97"/>
    <mergeCell ref="Q96:Q97"/>
    <mergeCell ref="R96:R97"/>
    <mergeCell ref="S96:S97"/>
    <mergeCell ref="T96:T97"/>
    <mergeCell ref="V96:V97"/>
    <mergeCell ref="W96:W97"/>
    <mergeCell ref="X96:X97"/>
    <mergeCell ref="Y96:Y97"/>
    <mergeCell ref="AA96:AA97"/>
    <mergeCell ref="AB96:AB97"/>
    <mergeCell ref="AC96:AC97"/>
    <mergeCell ref="AD96:AD97"/>
    <mergeCell ref="AF96:AF97"/>
    <mergeCell ref="AG96:AG97"/>
    <mergeCell ref="A98:A99"/>
    <mergeCell ref="B98:B99"/>
    <mergeCell ref="C98:C99"/>
    <mergeCell ref="D98:D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AA98:AA99"/>
    <mergeCell ref="AB98:AB99"/>
    <mergeCell ref="AC98:AC99"/>
    <mergeCell ref="AD98:AD99"/>
    <mergeCell ref="AF98:AF99"/>
    <mergeCell ref="AG98:AG99"/>
    <mergeCell ref="A100:A101"/>
    <mergeCell ref="B100:B101"/>
    <mergeCell ref="C100:C101"/>
    <mergeCell ref="D100:D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P100:P101"/>
    <mergeCell ref="Q100:Q101"/>
    <mergeCell ref="R100:R101"/>
    <mergeCell ref="S100:S101"/>
    <mergeCell ref="T100:T101"/>
    <mergeCell ref="V100:V101"/>
    <mergeCell ref="W100:W101"/>
    <mergeCell ref="X100:X101"/>
    <mergeCell ref="Y100:Y101"/>
    <mergeCell ref="AA100:AA101"/>
    <mergeCell ref="AB100:AB101"/>
    <mergeCell ref="AC100:AC101"/>
    <mergeCell ref="AD100:AD101"/>
    <mergeCell ref="AF100:AF101"/>
    <mergeCell ref="AG100:AG101"/>
    <mergeCell ref="A102:A103"/>
    <mergeCell ref="B102:B103"/>
    <mergeCell ref="C102:C103"/>
    <mergeCell ref="D102:D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AA102:AA103"/>
    <mergeCell ref="AB102:AB103"/>
    <mergeCell ref="AC102:AC103"/>
    <mergeCell ref="AD102:AD103"/>
    <mergeCell ref="AF102:AF103"/>
    <mergeCell ref="AG102:AG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AA104:AA105"/>
    <mergeCell ref="AB104:AB105"/>
    <mergeCell ref="AC104:AC105"/>
    <mergeCell ref="AD104:AD105"/>
    <mergeCell ref="AF104:AF105"/>
    <mergeCell ref="AG104:AG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P106:P107"/>
    <mergeCell ref="Q106:Q107"/>
    <mergeCell ref="R106:R107"/>
    <mergeCell ref="S106:S107"/>
    <mergeCell ref="T106:T107"/>
    <mergeCell ref="V106:V107"/>
    <mergeCell ref="W106:W107"/>
    <mergeCell ref="X106:X107"/>
    <mergeCell ref="Y106:Y107"/>
    <mergeCell ref="AA106:AA107"/>
    <mergeCell ref="AB106:AB107"/>
    <mergeCell ref="AC106:AC107"/>
    <mergeCell ref="AD106:AD107"/>
    <mergeCell ref="AF106:AF107"/>
    <mergeCell ref="AG106:AG107"/>
    <mergeCell ref="A108:A109"/>
    <mergeCell ref="B108:B109"/>
    <mergeCell ref="C108:C109"/>
    <mergeCell ref="D108:D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AA108:AA109"/>
    <mergeCell ref="AB108:AB109"/>
    <mergeCell ref="AC108:AC109"/>
    <mergeCell ref="AD108:AD109"/>
    <mergeCell ref="AF108:AF109"/>
    <mergeCell ref="AG108:AG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P110:P111"/>
    <mergeCell ref="Q110:Q111"/>
    <mergeCell ref="R110:R111"/>
    <mergeCell ref="S110:S111"/>
    <mergeCell ref="T110:T111"/>
    <mergeCell ref="V110:V111"/>
    <mergeCell ref="W110:W111"/>
    <mergeCell ref="X110:X111"/>
    <mergeCell ref="Y110:Y111"/>
    <mergeCell ref="AA110:AA111"/>
    <mergeCell ref="AB110:AB111"/>
    <mergeCell ref="AC110:AC111"/>
    <mergeCell ref="AD110:AD111"/>
    <mergeCell ref="AF110:AF111"/>
    <mergeCell ref="AG110:AG111"/>
    <mergeCell ref="A112:A113"/>
    <mergeCell ref="B112:B113"/>
    <mergeCell ref="C112:C113"/>
    <mergeCell ref="D112:D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P112:P113"/>
    <mergeCell ref="Q112:Q113"/>
    <mergeCell ref="R112:R113"/>
    <mergeCell ref="S112:S113"/>
    <mergeCell ref="T112:T113"/>
    <mergeCell ref="V112:V113"/>
    <mergeCell ref="W112:W113"/>
    <mergeCell ref="X112:X113"/>
    <mergeCell ref="Y112:Y113"/>
    <mergeCell ref="AA112:AA113"/>
    <mergeCell ref="AB112:AB113"/>
    <mergeCell ref="AC112:AC113"/>
    <mergeCell ref="AD112:AD113"/>
    <mergeCell ref="AF112:AF113"/>
    <mergeCell ref="AG112:AG113"/>
    <mergeCell ref="A114:A115"/>
    <mergeCell ref="B114:B115"/>
    <mergeCell ref="C114:C115"/>
    <mergeCell ref="D114:D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P114:P115"/>
    <mergeCell ref="Q114:Q115"/>
    <mergeCell ref="R114:R115"/>
    <mergeCell ref="S114:S115"/>
    <mergeCell ref="T114:T115"/>
    <mergeCell ref="V114:V115"/>
    <mergeCell ref="W114:W115"/>
    <mergeCell ref="X114:X115"/>
    <mergeCell ref="Y114:Y115"/>
    <mergeCell ref="AA114:AA115"/>
    <mergeCell ref="AB114:AB115"/>
    <mergeCell ref="AC114:AC115"/>
    <mergeCell ref="AD114:AD115"/>
    <mergeCell ref="AF114:AF115"/>
    <mergeCell ref="AG114:AG115"/>
    <mergeCell ref="A116:A117"/>
    <mergeCell ref="B116:B117"/>
    <mergeCell ref="C116:C117"/>
    <mergeCell ref="D116:D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P116:P117"/>
    <mergeCell ref="Q116:Q117"/>
    <mergeCell ref="R116:R117"/>
    <mergeCell ref="S116:S117"/>
    <mergeCell ref="T116:T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F116:AF117"/>
    <mergeCell ref="AG116:AG117"/>
    <mergeCell ref="A118:A119"/>
    <mergeCell ref="B118:B119"/>
    <mergeCell ref="C118:C119"/>
    <mergeCell ref="D118:D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P118:P119"/>
    <mergeCell ref="Q118:Q119"/>
    <mergeCell ref="R118:R119"/>
    <mergeCell ref="S118:S119"/>
    <mergeCell ref="T118:T119"/>
    <mergeCell ref="V118:V119"/>
    <mergeCell ref="W118:W119"/>
    <mergeCell ref="X118:X119"/>
    <mergeCell ref="Y118:Y119"/>
    <mergeCell ref="AA118:AA119"/>
    <mergeCell ref="AB118:AB119"/>
    <mergeCell ref="AC118:AC119"/>
    <mergeCell ref="AD118:AD119"/>
    <mergeCell ref="AF118:AF119"/>
    <mergeCell ref="AG118:AG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V120:V121"/>
    <mergeCell ref="W120:W121"/>
    <mergeCell ref="X120:X121"/>
    <mergeCell ref="Y120:Y121"/>
    <mergeCell ref="AA120:AA121"/>
    <mergeCell ref="AB120:AB121"/>
    <mergeCell ref="AC120:AC121"/>
    <mergeCell ref="AD120:AD121"/>
    <mergeCell ref="AF120:AF121"/>
    <mergeCell ref="AG120:AG121"/>
    <mergeCell ref="A122:A123"/>
    <mergeCell ref="B122:B123"/>
    <mergeCell ref="C122:C123"/>
    <mergeCell ref="D122:D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AA122:AA123"/>
    <mergeCell ref="AB122:AB123"/>
    <mergeCell ref="AC122:AC123"/>
    <mergeCell ref="AD122:AD123"/>
    <mergeCell ref="AF122:AF123"/>
    <mergeCell ref="AG122:AG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P124:P125"/>
    <mergeCell ref="Q124:Q125"/>
    <mergeCell ref="R124:R125"/>
    <mergeCell ref="S124:S125"/>
    <mergeCell ref="T124:T125"/>
    <mergeCell ref="V124:V125"/>
    <mergeCell ref="W124:W125"/>
    <mergeCell ref="X124:X125"/>
    <mergeCell ref="Y124:Y125"/>
    <mergeCell ref="AA124:AA125"/>
    <mergeCell ref="AB124:AB125"/>
    <mergeCell ref="AC124:AC125"/>
    <mergeCell ref="AD124:AD125"/>
    <mergeCell ref="AF124:AF125"/>
    <mergeCell ref="AG124:AG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K126:K127"/>
    <mergeCell ref="L126:L127"/>
    <mergeCell ref="M126:M127"/>
    <mergeCell ref="N126:N127"/>
    <mergeCell ref="P126:P127"/>
    <mergeCell ref="Q126:Q127"/>
    <mergeCell ref="R126:R127"/>
    <mergeCell ref="S126:S127"/>
    <mergeCell ref="T126:T127"/>
    <mergeCell ref="V126:V127"/>
    <mergeCell ref="W126:W127"/>
    <mergeCell ref="X126:X127"/>
    <mergeCell ref="Y126:Y127"/>
    <mergeCell ref="AA126:AA127"/>
    <mergeCell ref="AB126:AB127"/>
    <mergeCell ref="AC126:AC127"/>
    <mergeCell ref="AD126:AD127"/>
    <mergeCell ref="AF126:AF127"/>
    <mergeCell ref="AG126:AG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AA128:AA129"/>
    <mergeCell ref="AB128:AB129"/>
    <mergeCell ref="AC128:AC129"/>
    <mergeCell ref="AD128:AD129"/>
    <mergeCell ref="AF128:AF129"/>
    <mergeCell ref="AG128:AG129"/>
    <mergeCell ref="A130:A131"/>
    <mergeCell ref="B130:B131"/>
    <mergeCell ref="C130:C131"/>
    <mergeCell ref="D130:D131"/>
    <mergeCell ref="F130:F131"/>
    <mergeCell ref="G130:G131"/>
    <mergeCell ref="H130:H131"/>
    <mergeCell ref="I130:I131"/>
    <mergeCell ref="K130:K131"/>
    <mergeCell ref="L130:L131"/>
    <mergeCell ref="M130:M131"/>
    <mergeCell ref="N130:N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A130:AA131"/>
    <mergeCell ref="AB130:AB131"/>
    <mergeCell ref="AC130:AC131"/>
    <mergeCell ref="AD130:AD131"/>
    <mergeCell ref="AF130:AF131"/>
    <mergeCell ref="AG130:AG131"/>
    <mergeCell ref="A132:A133"/>
    <mergeCell ref="B132:B133"/>
    <mergeCell ref="C132:C133"/>
    <mergeCell ref="D132:D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AA132:AA133"/>
    <mergeCell ref="AB132:AB133"/>
    <mergeCell ref="AC132:AC133"/>
    <mergeCell ref="AD132:AD133"/>
    <mergeCell ref="AF132:AF133"/>
    <mergeCell ref="AG132:AG133"/>
    <mergeCell ref="A134:F137"/>
    <mergeCell ref="H134:K137"/>
    <mergeCell ref="M134:P137"/>
    <mergeCell ref="R134:V137"/>
    <mergeCell ref="X134:AA137"/>
    <mergeCell ref="AC134:AF137"/>
    <mergeCell ref="AG134:AG137"/>
    <mergeCell ref="C141:AG143"/>
    <mergeCell ref="C144:O146"/>
  </mergeCells>
  <conditionalFormatting sqref="C3:C64 H72:H131 M72:M133 H3:H38 H41:H64 S3:S34 S37:S64 M3:M62 X3:X64 AC3:AC62 C72:C133 X72:X129 AC72:AC133 S72:S133">
    <cfRule type="expression" priority="2" aboveAverage="0" equalAverage="0" bottom="0" percent="0" rank="0" text="" dxfId="0">
      <formula>NOT(ISERROR(SEARCH("土",C3)))</formula>
    </cfRule>
  </conditionalFormatting>
  <conditionalFormatting sqref="C3:C62 H72:H131 M72:M133 H3:H38 H41:H64 S3:S34 S37:S64 M3:M62 X3:X64 AC3:AC62 C72:C133 X72:X129 AC72:AC133 S72:S133">
    <cfRule type="cellIs" priority="3" operator="between" aboveAverage="0" equalAverage="0" bottom="0" percent="0" rank="0" text="" dxfId="1">
      <formula>"土"</formula>
      <formula>"日"</formula>
    </cfRule>
  </conditionalFormatting>
  <conditionalFormatting sqref="H39:H40">
    <cfRule type="expression" priority="4" aboveAverage="0" equalAverage="0" bottom="0" percent="0" rank="0" text="" dxfId="2">
      <formula>NOT(ISERROR(SEARCH("土",H39)))</formula>
    </cfRule>
  </conditionalFormatting>
  <conditionalFormatting sqref="H39:H40">
    <cfRule type="cellIs" priority="5" operator="between" aboveAverage="0" equalAverage="0" bottom="0" percent="0" rank="0" text="" dxfId="3">
      <formula>"土"</formula>
      <formula>"日"</formula>
    </cfRule>
  </conditionalFormatting>
  <conditionalFormatting sqref="S35:S36">
    <cfRule type="expression" priority="6" aboveAverage="0" equalAverage="0" bottom="0" percent="0" rank="0" text="" dxfId="4">
      <formula>NOT(ISERROR(SEARCH("土",S35)))</formula>
    </cfRule>
  </conditionalFormatting>
  <conditionalFormatting sqref="S35:S36">
    <cfRule type="cellIs" priority="7" operator="between" aboveAverage="0" equalAverage="0" bottom="0" percent="0" rank="0" text="" dxfId="5">
      <formula>"土"</formula>
      <formula>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7"/>
  <sheetViews>
    <sheetView showFormulas="false" showGridLines="true" showRowColHeaders="true" showZeros="true" rightToLeft="false" tabSelected="true" showOutlineSymbols="true" defaultGridColor="true" view="pageBreakPreview" topLeftCell="K1" colorId="64" zoomScale="115" zoomScaleNormal="100" zoomScalePageLayoutView="115" workbookViewId="0">
      <selection pane="topLeft" activeCell="O116" activeCellId="0" sqref="O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1" width="9.99"/>
    <col collapsed="false" customWidth="true" hidden="false" outlineLevel="0" max="3" min="3" style="1" width="3.62"/>
    <col collapsed="false" customWidth="true" hidden="true" outlineLevel="0" max="4" min="4" style="1" width="3.62"/>
    <col collapsed="false" customWidth="true" hidden="false" outlineLevel="0" max="5" min="5" style="1" width="22.62"/>
    <col collapsed="false" customWidth="true" hidden="false" outlineLevel="0" max="6" min="6" style="2" width="2.74"/>
    <col collapsed="false" customWidth="true" hidden="true" outlineLevel="0" max="7" min="7" style="1" width="9.99"/>
    <col collapsed="false" customWidth="true" hidden="false" outlineLevel="0" max="8" min="8" style="1" width="3.62"/>
    <col collapsed="false" customWidth="true" hidden="true" outlineLevel="0" max="9" min="9" style="1" width="3.62"/>
    <col collapsed="false" customWidth="true" hidden="false" outlineLevel="0" max="10" min="10" style="1" width="22.62"/>
    <col collapsed="false" customWidth="true" hidden="false" outlineLevel="0" max="11" min="11" style="1" width="2.74"/>
    <col collapsed="false" customWidth="true" hidden="true" outlineLevel="0" max="12" min="12" style="1" width="9.99"/>
    <col collapsed="false" customWidth="true" hidden="false" outlineLevel="0" max="13" min="13" style="1" width="3.62"/>
    <col collapsed="false" customWidth="true" hidden="true" outlineLevel="0" max="14" min="14" style="1" width="3.62"/>
    <col collapsed="false" customWidth="true" hidden="false" outlineLevel="0" max="15" min="15" style="1" width="22.62"/>
    <col collapsed="false" customWidth="true" hidden="false" outlineLevel="0" max="16" min="16" style="1" width="2.74"/>
    <col collapsed="false" customWidth="true" hidden="true" outlineLevel="0" max="17" min="17" style="1" width="9.99"/>
    <col collapsed="false" customWidth="true" hidden="false" outlineLevel="0" max="19" min="18" style="1" width="3.62"/>
    <col collapsed="false" customWidth="true" hidden="true" outlineLevel="0" max="20" min="20" style="1" width="3.62"/>
    <col collapsed="false" customWidth="true" hidden="false" outlineLevel="0" max="21" min="21" style="1" width="23.24"/>
    <col collapsed="false" customWidth="true" hidden="false" outlineLevel="0" max="22" min="22" style="1" width="2.74"/>
    <col collapsed="false" customWidth="true" hidden="true" outlineLevel="0" max="23" min="23" style="1" width="9.99"/>
    <col collapsed="false" customWidth="true" hidden="false" outlineLevel="0" max="24" min="24" style="1" width="3.62"/>
    <col collapsed="false" customWidth="true" hidden="true" outlineLevel="0" max="25" min="25" style="1" width="3.62"/>
    <col collapsed="false" customWidth="true" hidden="false" outlineLevel="0" max="26" min="26" style="1" width="22.62"/>
    <col collapsed="false" customWidth="true" hidden="false" outlineLevel="0" max="27" min="27" style="1" width="2.74"/>
    <col collapsed="false" customWidth="true" hidden="true" outlineLevel="0" max="28" min="28" style="1" width="9.99"/>
    <col collapsed="false" customWidth="true" hidden="false" outlineLevel="0" max="29" min="29" style="1" width="3.62"/>
    <col collapsed="false" customWidth="true" hidden="true" outlineLevel="0" max="30" min="30" style="1" width="3.62"/>
    <col collapsed="false" customWidth="true" hidden="false" outlineLevel="0" max="31" min="31" style="1" width="22.62"/>
    <col collapsed="false" customWidth="true" hidden="false" outlineLevel="0" max="32" min="32" style="1" width="2.74"/>
    <col collapsed="false" customWidth="true" hidden="false" outlineLevel="0" max="33" min="33" style="1" width="3.62"/>
    <col collapsed="false" customWidth="true" hidden="false" outlineLevel="0" max="34" min="34" style="1" width="5.36"/>
    <col collapsed="false" customWidth="true" hidden="false" outlineLevel="0" max="35" min="35" style="1" width="3.87"/>
    <col collapsed="false" customWidth="true" hidden="false" outlineLevel="0" max="36" min="36" style="1" width="2.12"/>
    <col collapsed="false" customWidth="true" hidden="false" outlineLevel="0" max="37" min="37" style="1" width="17.62"/>
    <col collapsed="false" customWidth="false" hidden="false" outlineLevel="0" max="257" min="38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7"/>
      <c r="V1" s="7"/>
      <c r="W1" s="7"/>
      <c r="X1" s="7"/>
      <c r="Y1" s="7"/>
      <c r="Z1" s="7"/>
      <c r="AA1" s="8"/>
      <c r="AB1" s="8"/>
      <c r="AC1" s="6"/>
      <c r="AD1" s="4"/>
      <c r="AE1" s="8"/>
      <c r="AF1" s="4"/>
      <c r="AG1" s="4"/>
    </row>
    <row r="2" customFormat="false" ht="24" hidden="false" customHeight="true" outlineLevel="0" collapsed="false">
      <c r="A2" s="9" t="s">
        <v>1</v>
      </c>
      <c r="B2" s="10"/>
      <c r="C2" s="11" t="s">
        <v>2</v>
      </c>
      <c r="D2" s="11" t="s">
        <v>3</v>
      </c>
      <c r="E2" s="12" t="s">
        <v>4</v>
      </c>
      <c r="F2" s="12"/>
      <c r="G2" s="13"/>
      <c r="H2" s="11" t="s">
        <v>2</v>
      </c>
      <c r="I2" s="11" t="s">
        <v>3</v>
      </c>
      <c r="J2" s="12" t="s">
        <v>5</v>
      </c>
      <c r="K2" s="12"/>
      <c r="L2" s="13"/>
      <c r="M2" s="14" t="s">
        <v>2</v>
      </c>
      <c r="N2" s="11" t="s">
        <v>3</v>
      </c>
      <c r="O2" s="12" t="s">
        <v>6</v>
      </c>
      <c r="P2" s="12"/>
      <c r="Q2" s="13"/>
      <c r="R2" s="15" t="s">
        <v>1</v>
      </c>
      <c r="S2" s="11" t="s">
        <v>2</v>
      </c>
      <c r="T2" s="11" t="s">
        <v>3</v>
      </c>
      <c r="U2" s="12" t="s">
        <v>7</v>
      </c>
      <c r="V2" s="12"/>
      <c r="W2" s="13"/>
      <c r="X2" s="11" t="s">
        <v>2</v>
      </c>
      <c r="Y2" s="11" t="s">
        <v>3</v>
      </c>
      <c r="Z2" s="12" t="s">
        <v>8</v>
      </c>
      <c r="AA2" s="12"/>
      <c r="AB2" s="13"/>
      <c r="AC2" s="11" t="s">
        <v>2</v>
      </c>
      <c r="AD2" s="11" t="s">
        <v>3</v>
      </c>
      <c r="AE2" s="12" t="s">
        <v>9</v>
      </c>
      <c r="AF2" s="12"/>
      <c r="AG2" s="16" t="s">
        <v>1</v>
      </c>
      <c r="AK2" s="17" t="s">
        <v>10</v>
      </c>
      <c r="AL2" s="17" t="n">
        <v>2024</v>
      </c>
    </row>
    <row r="3" customFormat="false" ht="24" hidden="false" customHeight="true" outlineLevel="0" collapsed="false">
      <c r="A3" s="18" t="n">
        <v>1</v>
      </c>
      <c r="B3" s="19" t="n">
        <f aca="false">DATE($AL$2,4,1)</f>
        <v>45383</v>
      </c>
      <c r="C3" s="20" t="str">
        <f aca="false">CHOOSE(WEEKDAY(B3,1),"日","月","火","水","木","金","土")</f>
        <v>月</v>
      </c>
      <c r="D3" s="21"/>
      <c r="E3" s="22"/>
      <c r="F3" s="23"/>
      <c r="G3" s="19" t="n">
        <f aca="false">DATE($AL$2,5,1)</f>
        <v>45413</v>
      </c>
      <c r="H3" s="24" t="str">
        <f aca="false">CHOOSE(WEEKDAY(G3,1),"日","月","火","水","木","金","土")</f>
        <v>水</v>
      </c>
      <c r="I3" s="25"/>
      <c r="J3" s="26"/>
      <c r="K3" s="27" t="s">
        <v>12</v>
      </c>
      <c r="L3" s="19" t="n">
        <f aca="false">DATE($AL$2,6,1)</f>
        <v>45444</v>
      </c>
      <c r="M3" s="24" t="str">
        <f aca="false">CHOOSE(WEEKDAY(L3,1),"日","月","火","水","木","金","土")</f>
        <v>土</v>
      </c>
      <c r="N3" s="25"/>
      <c r="O3" s="28"/>
      <c r="P3" s="27"/>
      <c r="Q3" s="19" t="n">
        <f aca="false">DATE($AL$2,7,1)</f>
        <v>45474</v>
      </c>
      <c r="R3" s="18" t="n">
        <v>1</v>
      </c>
      <c r="S3" s="24" t="str">
        <f aca="false">CHOOSE(WEEKDAY(Q3,1),"日","月","火","水","木","金","土")</f>
        <v>月</v>
      </c>
      <c r="T3" s="25"/>
      <c r="U3" s="29"/>
      <c r="V3" s="27" t="s">
        <v>12</v>
      </c>
      <c r="W3" s="19" t="n">
        <f aca="false">DATE($AL$2,8,1)</f>
        <v>45505</v>
      </c>
      <c r="X3" s="20" t="str">
        <f aca="false">CHOOSE(WEEKDAY(W3,1),"日","月","火","水","木","金","土")</f>
        <v>木</v>
      </c>
      <c r="Y3" s="21"/>
      <c r="Z3" s="30"/>
      <c r="AA3" s="23"/>
      <c r="AB3" s="19" t="n">
        <f aca="false">DATE($AL$2,9,1)</f>
        <v>45536</v>
      </c>
      <c r="AC3" s="24" t="str">
        <f aca="false">CHOOSE(WEEKDAY(AB3,1),"日","月","火","水","木","金","土")</f>
        <v>日</v>
      </c>
      <c r="AD3" s="25"/>
      <c r="AE3" s="26"/>
      <c r="AF3" s="27"/>
      <c r="AG3" s="31" t="n">
        <v>1</v>
      </c>
      <c r="AK3" s="17" t="s">
        <v>13</v>
      </c>
      <c r="AL3" s="17" t="n">
        <v>2025</v>
      </c>
    </row>
    <row r="4" customFormat="false" ht="24" hidden="false" customHeight="true" outlineLevel="0" collapsed="false">
      <c r="A4" s="18"/>
      <c r="B4" s="19"/>
      <c r="C4" s="20" t="str">
        <f aca="false">CHOOSE(WEEKDAY(A4,1),"日","月","火","水","木","金","土")</f>
        <v>土</v>
      </c>
      <c r="D4" s="21"/>
      <c r="E4" s="32"/>
      <c r="F4" s="23"/>
      <c r="G4" s="19"/>
      <c r="H4" s="24" t="str">
        <f aca="false">CHOOSE(WEEKDAY(A4,1),"日","月","火","水","木","金","土")</f>
        <v>土</v>
      </c>
      <c r="I4" s="25"/>
      <c r="J4" s="33"/>
      <c r="K4" s="27"/>
      <c r="L4" s="19"/>
      <c r="M4" s="24" t="str">
        <f aca="false">CHOOSE(WEEKDAY(A4,1),"日","月","火","水","木","金","土")</f>
        <v>土</v>
      </c>
      <c r="N4" s="25"/>
      <c r="O4" s="34"/>
      <c r="P4" s="27"/>
      <c r="Q4" s="19"/>
      <c r="R4" s="18"/>
      <c r="S4" s="24" t="str">
        <f aca="false">CHOOSE(WEEKDAY(A4,1),"日","月","火","水","木","金","土")</f>
        <v>土</v>
      </c>
      <c r="T4" s="25"/>
      <c r="U4" s="33"/>
      <c r="V4" s="27"/>
      <c r="W4" s="19"/>
      <c r="X4" s="20" t="str">
        <f aca="false">CHOOSE(WEEKDAY(A4,1),"日","月","火","水","木","金","土")</f>
        <v>土</v>
      </c>
      <c r="Y4" s="21"/>
      <c r="Z4" s="35"/>
      <c r="AA4" s="23"/>
      <c r="AB4" s="19"/>
      <c r="AC4" s="24" t="str">
        <f aca="false">CHOOSE(WEEKDAY(A4,1),"日","月","火","水","木","金","土")</f>
        <v>土</v>
      </c>
      <c r="AD4" s="25"/>
      <c r="AE4" s="36"/>
      <c r="AF4" s="27"/>
      <c r="AG4" s="31"/>
      <c r="AK4" s="37"/>
      <c r="AL4" s="37"/>
    </row>
    <row r="5" customFormat="false" ht="24" hidden="false" customHeight="true" outlineLevel="0" collapsed="false">
      <c r="A5" s="18" t="n">
        <v>2</v>
      </c>
      <c r="B5" s="19" t="n">
        <f aca="false">B3+1</f>
        <v>45384</v>
      </c>
      <c r="C5" s="20" t="str">
        <f aca="false">CHOOSE(WEEKDAY(B5,1),"日","月","火","水","木","金","土")</f>
        <v>火</v>
      </c>
      <c r="D5" s="21"/>
      <c r="E5" s="22"/>
      <c r="F5" s="23"/>
      <c r="G5" s="38" t="n">
        <f aca="false">G3+1</f>
        <v>45414</v>
      </c>
      <c r="H5" s="24" t="str">
        <f aca="false">CHOOSE(WEEKDAY(G5,1),"日","月","火","水","木","金","土")</f>
        <v>木</v>
      </c>
      <c r="I5" s="25"/>
      <c r="J5" s="39"/>
      <c r="K5" s="27" t="s">
        <v>12</v>
      </c>
      <c r="L5" s="38" t="n">
        <f aca="false">L3+1</f>
        <v>45445</v>
      </c>
      <c r="M5" s="24" t="str">
        <f aca="false">CHOOSE(WEEKDAY(L5,1),"日","月","火","水","木","金","土")</f>
        <v>日</v>
      </c>
      <c r="N5" s="25"/>
      <c r="O5" s="28"/>
      <c r="P5" s="27"/>
      <c r="Q5" s="38" t="n">
        <f aca="false">Q3+1</f>
        <v>45475</v>
      </c>
      <c r="R5" s="18" t="n">
        <v>2</v>
      </c>
      <c r="S5" s="24" t="str">
        <f aca="false">CHOOSE(WEEKDAY(Q5,1),"日","月","火","水","木","金","土")</f>
        <v>火</v>
      </c>
      <c r="T5" s="25"/>
      <c r="U5" s="29"/>
      <c r="V5" s="27" t="s">
        <v>12</v>
      </c>
      <c r="W5" s="38" t="n">
        <f aca="false">W3+1</f>
        <v>45506</v>
      </c>
      <c r="X5" s="20" t="str">
        <f aca="false">CHOOSE(WEEKDAY(W5,1),"日","月","火","水","木","金","土")</f>
        <v>金</v>
      </c>
      <c r="Y5" s="21"/>
      <c r="Z5" s="40" t="s">
        <v>15</v>
      </c>
      <c r="AA5" s="23"/>
      <c r="AB5" s="38" t="n">
        <f aca="false">AB3+1</f>
        <v>45537</v>
      </c>
      <c r="AC5" s="24" t="str">
        <f aca="false">CHOOSE(WEEKDAY(AB5,1),"日","月","火","水","木","金","土")</f>
        <v>月</v>
      </c>
      <c r="AD5" s="25"/>
      <c r="AE5" s="41" t="s">
        <v>16</v>
      </c>
      <c r="AF5" s="27"/>
      <c r="AG5" s="31" t="n">
        <v>2</v>
      </c>
      <c r="AK5" s="37"/>
      <c r="AL5" s="37"/>
    </row>
    <row r="6" customFormat="false" ht="24" hidden="false" customHeight="true" outlineLevel="0" collapsed="false">
      <c r="A6" s="18"/>
      <c r="B6" s="19"/>
      <c r="C6" s="20" t="str">
        <f aca="false">CHOOSE(WEEKDAY(A6,1),"日","月","火","水","木","金","土")</f>
        <v>土</v>
      </c>
      <c r="D6" s="21"/>
      <c r="E6" s="42"/>
      <c r="F6" s="23"/>
      <c r="G6" s="38"/>
      <c r="H6" s="24" t="str">
        <f aca="false">CHOOSE(WEEKDAY(A6,1),"日","月","火","水","木","金","土")</f>
        <v>土</v>
      </c>
      <c r="I6" s="25"/>
      <c r="J6" s="36"/>
      <c r="K6" s="27"/>
      <c r="L6" s="38"/>
      <c r="M6" s="24" t="str">
        <f aca="false">CHOOSE(WEEKDAY(A6,1),"日","月","火","水","木","金","土")</f>
        <v>土</v>
      </c>
      <c r="N6" s="25"/>
      <c r="O6" s="34"/>
      <c r="P6" s="27"/>
      <c r="Q6" s="38"/>
      <c r="R6" s="18"/>
      <c r="S6" s="24" t="str">
        <f aca="false">CHOOSE(WEEKDAY(A6,1),"日","月","火","水","木","金","土")</f>
        <v>土</v>
      </c>
      <c r="T6" s="25"/>
      <c r="U6" s="33"/>
      <c r="V6" s="27"/>
      <c r="W6" s="38"/>
      <c r="X6" s="20" t="str">
        <f aca="false">CHOOSE(WEEKDAY(A6,1),"日","月","火","水","木","金","土")</f>
        <v>土</v>
      </c>
      <c r="Y6" s="21"/>
      <c r="Z6" s="43"/>
      <c r="AA6" s="23"/>
      <c r="AB6" s="38"/>
      <c r="AC6" s="24" t="str">
        <f aca="false">CHOOSE(WEEKDAY(A6,1),"日","月","火","水","木","金","土")</f>
        <v>土</v>
      </c>
      <c r="AD6" s="25"/>
      <c r="AE6" s="36"/>
      <c r="AF6" s="27"/>
      <c r="AG6" s="31"/>
      <c r="AK6" s="37"/>
      <c r="AL6" s="37"/>
    </row>
    <row r="7" customFormat="false" ht="24" hidden="false" customHeight="true" outlineLevel="0" collapsed="false">
      <c r="A7" s="18" t="n">
        <v>3</v>
      </c>
      <c r="B7" s="19" t="n">
        <f aca="false">B5+1</f>
        <v>45385</v>
      </c>
      <c r="C7" s="20" t="str">
        <f aca="false">CHOOSE(WEEKDAY(B7,1),"日","月","火","水","木","金","土")</f>
        <v>水</v>
      </c>
      <c r="D7" s="21"/>
      <c r="E7" s="22"/>
      <c r="F7" s="23"/>
      <c r="G7" s="38" t="n">
        <f aca="false">G5+1</f>
        <v>45415</v>
      </c>
      <c r="H7" s="44" t="str">
        <f aca="false">CHOOSE(WEEKDAY(G7,1),"日","月","火","水","木","金","土")</f>
        <v>金</v>
      </c>
      <c r="I7" s="25"/>
      <c r="J7" s="41" t="s">
        <v>18</v>
      </c>
      <c r="K7" s="27"/>
      <c r="L7" s="38" t="n">
        <f aca="false">L5+1</f>
        <v>45446</v>
      </c>
      <c r="M7" s="24" t="str">
        <f aca="false">CHOOSE(WEEKDAY(L7,1),"日","月","火","水","木","金","土")</f>
        <v>月</v>
      </c>
      <c r="N7" s="25"/>
      <c r="O7" s="41" t="s">
        <v>19</v>
      </c>
      <c r="P7" s="27"/>
      <c r="Q7" s="38" t="n">
        <f aca="false">Q5+1</f>
        <v>45476</v>
      </c>
      <c r="R7" s="18" t="n">
        <v>3</v>
      </c>
      <c r="S7" s="24" t="str">
        <f aca="false">CHOOSE(WEEKDAY(Q7,1),"日","月","火","水","木","金","土")</f>
        <v>水</v>
      </c>
      <c r="T7" s="25"/>
      <c r="U7" s="45" t="s">
        <v>161</v>
      </c>
      <c r="V7" s="27" t="s">
        <v>12</v>
      </c>
      <c r="W7" s="38" t="n">
        <f aca="false">W5+1</f>
        <v>45507</v>
      </c>
      <c r="X7" s="20" t="str">
        <f aca="false">CHOOSE(WEEKDAY(W7,1),"日","月","火","水","木","金","土")</f>
        <v>土</v>
      </c>
      <c r="Y7" s="21"/>
      <c r="Z7" s="46"/>
      <c r="AA7" s="23"/>
      <c r="AB7" s="38" t="n">
        <f aca="false">AB5+1</f>
        <v>45538</v>
      </c>
      <c r="AC7" s="24" t="str">
        <f aca="false">CHOOSE(WEEKDAY(AB7,1),"日","月","火","水","木","金","土")</f>
        <v>火</v>
      </c>
      <c r="AD7" s="25"/>
      <c r="AE7" s="41" t="s">
        <v>16</v>
      </c>
      <c r="AF7" s="27"/>
      <c r="AG7" s="31" t="n">
        <v>3</v>
      </c>
    </row>
    <row r="8" customFormat="false" ht="24" hidden="false" customHeight="true" outlineLevel="0" collapsed="false">
      <c r="A8" s="18"/>
      <c r="B8" s="19"/>
      <c r="C8" s="20" t="str">
        <f aca="false">CHOOSE(WEEKDAY(A8,1),"日","月","火","水","木","金","土")</f>
        <v>土</v>
      </c>
      <c r="D8" s="21"/>
      <c r="E8" s="47"/>
      <c r="F8" s="23"/>
      <c r="G8" s="38"/>
      <c r="H8" s="44" t="str">
        <f aca="false">CHOOSE(WEEKDAY(A8,1),"日","月","火","水","木","金","土")</f>
        <v>土</v>
      </c>
      <c r="I8" s="25"/>
      <c r="J8" s="36"/>
      <c r="K8" s="27"/>
      <c r="L8" s="38"/>
      <c r="M8" s="24" t="str">
        <f aca="false">CHOOSE(WEEKDAY(A8,1),"日","月","火","水","木","金","土")</f>
        <v>土</v>
      </c>
      <c r="N8" s="25"/>
      <c r="O8" s="36"/>
      <c r="P8" s="27"/>
      <c r="Q8" s="38"/>
      <c r="R8" s="18"/>
      <c r="S8" s="24" t="str">
        <f aca="false">CHOOSE(WEEKDAY(A8,1),"日","月","火","水","木","金","土")</f>
        <v>土</v>
      </c>
      <c r="T8" s="25"/>
      <c r="U8" s="45"/>
      <c r="V8" s="27"/>
      <c r="W8" s="38"/>
      <c r="X8" s="20" t="str">
        <f aca="false">CHOOSE(WEEKDAY(A8,1),"日","月","火","水","木","金","土")</f>
        <v>土</v>
      </c>
      <c r="Y8" s="21"/>
      <c r="Z8" s="47"/>
      <c r="AA8" s="23"/>
      <c r="AB8" s="38"/>
      <c r="AC8" s="24" t="str">
        <f aca="false">CHOOSE(WEEKDAY(A8,1),"日","月","火","水","木","金","土")</f>
        <v>土</v>
      </c>
      <c r="AD8" s="25"/>
      <c r="AE8" s="36"/>
      <c r="AF8" s="27"/>
      <c r="AG8" s="31"/>
    </row>
    <row r="9" customFormat="false" ht="24" hidden="false" customHeight="true" outlineLevel="0" collapsed="false">
      <c r="A9" s="18" t="n">
        <v>4</v>
      </c>
      <c r="B9" s="19" t="n">
        <f aca="false">B7+1</f>
        <v>45386</v>
      </c>
      <c r="C9" s="20" t="str">
        <f aca="false">CHOOSE(WEEKDAY(B9,1),"日","月","火","水","木","金","土")</f>
        <v>木</v>
      </c>
      <c r="D9" s="21"/>
      <c r="E9" s="32"/>
      <c r="F9" s="23"/>
      <c r="G9" s="38" t="n">
        <f aca="false">G7+1</f>
        <v>45416</v>
      </c>
      <c r="H9" s="44" t="str">
        <f aca="false">CHOOSE(WEEKDAY(G9,1),"日","月","火","水","木","金","土")</f>
        <v>土</v>
      </c>
      <c r="I9" s="25"/>
      <c r="J9" s="41" t="s">
        <v>22</v>
      </c>
      <c r="K9" s="27"/>
      <c r="L9" s="38" t="n">
        <f aca="false">L7+1</f>
        <v>45447</v>
      </c>
      <c r="M9" s="24" t="str">
        <f aca="false">CHOOSE(WEEKDAY(L9,1),"日","月","火","水","木","金","土")</f>
        <v>火</v>
      </c>
      <c r="N9" s="25"/>
      <c r="O9" s="41" t="s">
        <v>19</v>
      </c>
      <c r="P9" s="27"/>
      <c r="Q9" s="38" t="n">
        <f aca="false">Q7+1</f>
        <v>45477</v>
      </c>
      <c r="R9" s="18" t="n">
        <v>4</v>
      </c>
      <c r="S9" s="24" t="str">
        <f aca="false">CHOOSE(WEEKDAY(Q9,1),"日","月","火","水","木","金","土")</f>
        <v>木</v>
      </c>
      <c r="T9" s="25"/>
      <c r="U9" s="49"/>
      <c r="V9" s="27" t="s">
        <v>12</v>
      </c>
      <c r="W9" s="38" t="n">
        <f aca="false">W7+1</f>
        <v>45508</v>
      </c>
      <c r="X9" s="20" t="str">
        <f aca="false">CHOOSE(WEEKDAY(W9,1),"日","月","火","水","木","金","土")</f>
        <v>日</v>
      </c>
      <c r="Y9" s="21"/>
      <c r="Z9" s="46"/>
      <c r="AA9" s="23"/>
      <c r="AB9" s="38" t="n">
        <f aca="false">AB7+1</f>
        <v>45539</v>
      </c>
      <c r="AC9" s="24" t="str">
        <f aca="false">CHOOSE(WEEKDAY(AB9,1),"日","月","火","水","木","金","土")</f>
        <v>水</v>
      </c>
      <c r="AD9" s="25"/>
      <c r="AE9" s="50" t="s">
        <v>162</v>
      </c>
      <c r="AF9" s="27"/>
      <c r="AG9" s="31" t="n">
        <v>4</v>
      </c>
    </row>
    <row r="10" customFormat="false" ht="24" hidden="false" customHeight="true" outlineLevel="0" collapsed="false">
      <c r="A10" s="18"/>
      <c r="B10" s="19"/>
      <c r="C10" s="20" t="str">
        <f aca="false">CHOOSE(WEEKDAY(A10,1),"日","月","火","水","木","金","土")</f>
        <v>土</v>
      </c>
      <c r="D10" s="21"/>
      <c r="E10" s="51"/>
      <c r="F10" s="23"/>
      <c r="G10" s="38"/>
      <c r="H10" s="44" t="str">
        <f aca="false">CHOOSE(WEEKDAY(A10,1),"日","月","火","水","木","金","土")</f>
        <v>土</v>
      </c>
      <c r="I10" s="25"/>
      <c r="J10" s="36"/>
      <c r="K10" s="27"/>
      <c r="L10" s="38"/>
      <c r="M10" s="24" t="str">
        <f aca="false">CHOOSE(WEEKDAY(A10,1),"日","月","火","水","木","金","土")</f>
        <v>土</v>
      </c>
      <c r="N10" s="25"/>
      <c r="O10" s="36"/>
      <c r="P10" s="27"/>
      <c r="Q10" s="38"/>
      <c r="R10" s="18"/>
      <c r="S10" s="24" t="str">
        <f aca="false">CHOOSE(WEEKDAY(A10,1),"日","月","火","水","木","金","土")</f>
        <v>土</v>
      </c>
      <c r="T10" s="25"/>
      <c r="U10" s="49"/>
      <c r="V10" s="27"/>
      <c r="W10" s="38"/>
      <c r="X10" s="20" t="str">
        <f aca="false">CHOOSE(WEEKDAY(A10,1),"日","月","火","水","木","金","土")</f>
        <v>土</v>
      </c>
      <c r="Y10" s="21"/>
      <c r="Z10" s="47"/>
      <c r="AA10" s="23"/>
      <c r="AB10" s="38"/>
      <c r="AC10" s="24" t="str">
        <f aca="false">CHOOSE(WEEKDAY(A10,1),"日","月","火","水","木","金","土")</f>
        <v>土</v>
      </c>
      <c r="AD10" s="25"/>
      <c r="AE10" s="50"/>
      <c r="AF10" s="27"/>
      <c r="AG10" s="31"/>
    </row>
    <row r="11" customFormat="false" ht="24" hidden="false" customHeight="true" outlineLevel="0" collapsed="false">
      <c r="A11" s="18" t="n">
        <v>5</v>
      </c>
      <c r="B11" s="19" t="n">
        <f aca="false">B9+1</f>
        <v>45387</v>
      </c>
      <c r="C11" s="20" t="str">
        <f aca="false">CHOOSE(WEEKDAY(B11,1),"日","月","火","水","木","金","土")</f>
        <v>金</v>
      </c>
      <c r="D11" s="21"/>
      <c r="E11" s="52"/>
      <c r="F11" s="23"/>
      <c r="G11" s="38" t="n">
        <f aca="false">G9+1</f>
        <v>45417</v>
      </c>
      <c r="H11" s="44" t="str">
        <f aca="false">CHOOSE(WEEKDAY(G11,1),"日","月","火","水","木","金","土")</f>
        <v>日</v>
      </c>
      <c r="I11" s="25"/>
      <c r="J11" s="41" t="s">
        <v>26</v>
      </c>
      <c r="K11" s="27"/>
      <c r="L11" s="38" t="n">
        <f aca="false">L9+1</f>
        <v>45448</v>
      </c>
      <c r="M11" s="24" t="str">
        <f aca="false">CHOOSE(WEEKDAY(L11,1),"日","月","火","水","木","金","土")</f>
        <v>水</v>
      </c>
      <c r="N11" s="25"/>
      <c r="O11" s="41" t="s">
        <v>19</v>
      </c>
      <c r="P11" s="27"/>
      <c r="Q11" s="38" t="n">
        <f aca="false">Q9+1</f>
        <v>45478</v>
      </c>
      <c r="R11" s="18" t="n">
        <v>5</v>
      </c>
      <c r="S11" s="24" t="str">
        <f aca="false">CHOOSE(WEEKDAY(Q11,1),"日","月","火","水","木","金","土")</f>
        <v>金</v>
      </c>
      <c r="T11" s="25"/>
      <c r="U11" s="53"/>
      <c r="V11" s="27" t="s">
        <v>12</v>
      </c>
      <c r="W11" s="38" t="n">
        <f aca="false">W9+1</f>
        <v>45509</v>
      </c>
      <c r="X11" s="20" t="str">
        <f aca="false">CHOOSE(WEEKDAY(W11,1),"日","月","火","水","木","金","土")</f>
        <v>月</v>
      </c>
      <c r="Y11" s="21"/>
      <c r="Z11" s="46"/>
      <c r="AA11" s="23"/>
      <c r="AB11" s="38" t="n">
        <f aca="false">AB9+1</f>
        <v>45540</v>
      </c>
      <c r="AC11" s="24" t="str">
        <f aca="false">CHOOSE(WEEKDAY(AB11,1),"日","月","火","水","木","金","土")</f>
        <v>木</v>
      </c>
      <c r="AD11" s="25"/>
      <c r="AE11" s="41" t="s">
        <v>16</v>
      </c>
      <c r="AF11" s="27"/>
      <c r="AG11" s="31" t="n">
        <v>5</v>
      </c>
    </row>
    <row r="12" customFormat="false" ht="24" hidden="false" customHeight="true" outlineLevel="0" collapsed="false">
      <c r="A12" s="18"/>
      <c r="B12" s="19"/>
      <c r="C12" s="20" t="str">
        <f aca="false">CHOOSE(WEEKDAY(A12,1),"日","月","火","水","木","金","土")</f>
        <v>土</v>
      </c>
      <c r="D12" s="21"/>
      <c r="E12" s="51"/>
      <c r="F12" s="23"/>
      <c r="G12" s="38"/>
      <c r="H12" s="44" t="str">
        <f aca="false">CHOOSE(WEEKDAY(A12,1),"日","月","火","水","木","金","土")</f>
        <v>土</v>
      </c>
      <c r="I12" s="25"/>
      <c r="J12" s="36"/>
      <c r="K12" s="27"/>
      <c r="L12" s="38"/>
      <c r="M12" s="24" t="str">
        <f aca="false">CHOOSE(WEEKDAY(A12,1),"日","月","火","水","木","金","土")</f>
        <v>土</v>
      </c>
      <c r="N12" s="25"/>
      <c r="O12" s="54" t="s">
        <v>28</v>
      </c>
      <c r="P12" s="27"/>
      <c r="Q12" s="38"/>
      <c r="R12" s="18"/>
      <c r="S12" s="24" t="str">
        <f aca="false">CHOOSE(WEEKDAY(A12,1),"日","月","火","水","木","金","土")</f>
        <v>土</v>
      </c>
      <c r="T12" s="25"/>
      <c r="U12" s="55"/>
      <c r="V12" s="27"/>
      <c r="W12" s="38"/>
      <c r="X12" s="20" t="str">
        <f aca="false">CHOOSE(WEEKDAY(A12,1),"日","月","火","水","木","金","土")</f>
        <v>土</v>
      </c>
      <c r="Y12" s="21"/>
      <c r="Z12" s="47"/>
      <c r="AA12" s="23"/>
      <c r="AB12" s="38"/>
      <c r="AC12" s="24" t="str">
        <f aca="false">CHOOSE(WEEKDAY(A12,1),"日","月","火","水","木","金","土")</f>
        <v>土</v>
      </c>
      <c r="AD12" s="25"/>
      <c r="AE12" s="54" t="s">
        <v>28</v>
      </c>
      <c r="AF12" s="27"/>
      <c r="AG12" s="31"/>
    </row>
    <row r="13" customFormat="false" ht="24" hidden="false" customHeight="true" outlineLevel="0" collapsed="false">
      <c r="A13" s="18" t="n">
        <v>6</v>
      </c>
      <c r="B13" s="19" t="n">
        <f aca="false">B11+1</f>
        <v>45388</v>
      </c>
      <c r="C13" s="20" t="str">
        <f aca="false">CHOOSE(WEEKDAY(B13,1),"日","月","火","水","木","金","土")</f>
        <v>土</v>
      </c>
      <c r="D13" s="21"/>
      <c r="E13" s="32"/>
      <c r="F13" s="23"/>
      <c r="G13" s="38" t="n">
        <f aca="false">G11+1</f>
        <v>45418</v>
      </c>
      <c r="H13" s="44" t="str">
        <f aca="false">CHOOSE(WEEKDAY(G13,1),"日","月","火","水","木","金","土")</f>
        <v>月</v>
      </c>
      <c r="I13" s="25"/>
      <c r="J13" s="56" t="s">
        <v>29</v>
      </c>
      <c r="K13" s="27"/>
      <c r="L13" s="38" t="n">
        <f aca="false">L11+1</f>
        <v>45449</v>
      </c>
      <c r="M13" s="24" t="str">
        <f aca="false">CHOOSE(WEEKDAY(L13,1),"日","月","火","水","木","金","土")</f>
        <v>木</v>
      </c>
      <c r="N13" s="25"/>
      <c r="O13" s="57" t="s">
        <v>30</v>
      </c>
      <c r="P13" s="27"/>
      <c r="Q13" s="38" t="n">
        <f aca="false">Q11+1</f>
        <v>45479</v>
      </c>
      <c r="R13" s="18" t="n">
        <v>6</v>
      </c>
      <c r="S13" s="24" t="str">
        <f aca="false">CHOOSE(WEEKDAY(Q13,1),"日","月","火","水","木","金","土")</f>
        <v>土</v>
      </c>
      <c r="T13" s="25"/>
      <c r="U13" s="58"/>
      <c r="V13" s="27"/>
      <c r="W13" s="38" t="n">
        <f aca="false">W11+1</f>
        <v>45510</v>
      </c>
      <c r="X13" s="20" t="str">
        <f aca="false">CHOOSE(WEEKDAY(W13,1),"日","月","火","水","木","金","土")</f>
        <v>火</v>
      </c>
      <c r="Y13" s="21"/>
      <c r="Z13" s="46"/>
      <c r="AA13" s="23"/>
      <c r="AB13" s="38" t="n">
        <f aca="false">AB11+1</f>
        <v>45541</v>
      </c>
      <c r="AC13" s="24" t="str">
        <f aca="false">CHOOSE(WEEKDAY(AB13,1),"日","月","火","水","木","金","土")</f>
        <v>金</v>
      </c>
      <c r="AD13" s="25"/>
      <c r="AE13" s="50" t="s">
        <v>31</v>
      </c>
      <c r="AF13" s="27"/>
      <c r="AG13" s="31" t="n">
        <v>6</v>
      </c>
    </row>
    <row r="14" customFormat="false" ht="24" hidden="false" customHeight="true" outlineLevel="0" collapsed="false">
      <c r="A14" s="18"/>
      <c r="B14" s="19"/>
      <c r="C14" s="20" t="str">
        <f aca="false">CHOOSE(WEEKDAY(A14,1),"日","月","火","水","木","金","土")</f>
        <v>土</v>
      </c>
      <c r="D14" s="21"/>
      <c r="E14" s="51"/>
      <c r="F14" s="23"/>
      <c r="G14" s="38"/>
      <c r="H14" s="44" t="str">
        <f aca="false">CHOOSE(WEEKDAY(A14,1),"日","月","火","水","木","金","土")</f>
        <v>土</v>
      </c>
      <c r="I14" s="25"/>
      <c r="J14" s="59"/>
      <c r="K14" s="27"/>
      <c r="L14" s="38"/>
      <c r="M14" s="24" t="str">
        <f aca="false">CHOOSE(WEEKDAY(A14,1),"日","月","火","水","木","金","土")</f>
        <v>土</v>
      </c>
      <c r="N14" s="25"/>
      <c r="O14" s="60"/>
      <c r="P14" s="27"/>
      <c r="Q14" s="38"/>
      <c r="R14" s="18"/>
      <c r="S14" s="24" t="str">
        <f aca="false">CHOOSE(WEEKDAY(A14,1),"日","月","火","水","木","金","土")</f>
        <v>土</v>
      </c>
      <c r="T14" s="25"/>
      <c r="U14" s="61"/>
      <c r="V14" s="27"/>
      <c r="W14" s="38"/>
      <c r="X14" s="20" t="str">
        <f aca="false">CHOOSE(WEEKDAY(A14,1),"日","月","火","水","木","金","土")</f>
        <v>土</v>
      </c>
      <c r="Y14" s="21"/>
      <c r="Z14" s="47"/>
      <c r="AA14" s="23"/>
      <c r="AB14" s="38"/>
      <c r="AC14" s="24" t="str">
        <f aca="false">CHOOSE(WEEKDAY(A14,1),"日","月","火","水","木","金","土")</f>
        <v>土</v>
      </c>
      <c r="AD14" s="25"/>
      <c r="AE14" s="50"/>
      <c r="AF14" s="27"/>
      <c r="AG14" s="31"/>
    </row>
    <row r="15" customFormat="false" ht="24" hidden="false" customHeight="true" outlineLevel="0" collapsed="false">
      <c r="A15" s="18" t="n">
        <v>7</v>
      </c>
      <c r="B15" s="19" t="n">
        <f aca="false">B13+1</f>
        <v>45389</v>
      </c>
      <c r="C15" s="20" t="str">
        <f aca="false">CHOOSE(WEEKDAY(B15,1),"日","月","火","水","木","金","土")</f>
        <v>日</v>
      </c>
      <c r="D15" s="21"/>
      <c r="E15" s="52"/>
      <c r="F15" s="23"/>
      <c r="G15" s="38" t="n">
        <f aca="false">G13+1</f>
        <v>45419</v>
      </c>
      <c r="H15" s="24" t="str">
        <f aca="false">CHOOSE(WEEKDAY(G15,1),"日","月","火","水","木","金","土")</f>
        <v>火</v>
      </c>
      <c r="I15" s="25"/>
      <c r="J15" s="26"/>
      <c r="K15" s="27" t="s">
        <v>12</v>
      </c>
      <c r="L15" s="38" t="n">
        <f aca="false">L13+1</f>
        <v>45450</v>
      </c>
      <c r="M15" s="24" t="str">
        <f aca="false">CHOOSE(WEEKDAY(L15,1),"日","月","火","水","木","金","土")</f>
        <v>金</v>
      </c>
      <c r="N15" s="25"/>
      <c r="O15" s="50" t="s">
        <v>163</v>
      </c>
      <c r="P15" s="27"/>
      <c r="Q15" s="38" t="n">
        <f aca="false">Q13+1</f>
        <v>45480</v>
      </c>
      <c r="R15" s="18" t="n">
        <v>7</v>
      </c>
      <c r="S15" s="24" t="str">
        <f aca="false">CHOOSE(WEEKDAY(Q15,1),"日","月","火","水","木","金","土")</f>
        <v>日</v>
      </c>
      <c r="T15" s="25"/>
      <c r="U15" s="58"/>
      <c r="V15" s="27"/>
      <c r="W15" s="38" t="n">
        <f aca="false">W13+1</f>
        <v>45511</v>
      </c>
      <c r="X15" s="20" t="str">
        <f aca="false">CHOOSE(WEEKDAY(W15,1),"日","月","火","水","木","金","土")</f>
        <v>水</v>
      </c>
      <c r="Y15" s="21"/>
      <c r="Z15" s="46"/>
      <c r="AA15" s="23"/>
      <c r="AB15" s="38" t="n">
        <f aca="false">AB13+1</f>
        <v>45542</v>
      </c>
      <c r="AC15" s="24" t="str">
        <f aca="false">CHOOSE(WEEKDAY(AB15,1),"日","月","火","水","木","金","土")</f>
        <v>土</v>
      </c>
      <c r="AD15" s="25"/>
      <c r="AE15" s="41" t="s">
        <v>34</v>
      </c>
      <c r="AF15" s="27"/>
      <c r="AG15" s="31" t="n">
        <v>7</v>
      </c>
    </row>
    <row r="16" customFormat="false" ht="24" hidden="false" customHeight="true" outlineLevel="0" collapsed="false">
      <c r="A16" s="18"/>
      <c r="B16" s="19"/>
      <c r="C16" s="20" t="str">
        <f aca="false">CHOOSE(WEEKDAY(A16,1),"日","月","火","水","木","金","土")</f>
        <v>土</v>
      </c>
      <c r="D16" s="21"/>
      <c r="E16" s="32"/>
      <c r="F16" s="23"/>
      <c r="G16" s="38"/>
      <c r="H16" s="24" t="str">
        <f aca="false">CHOOSE(WEEKDAY(A16,1),"日","月","火","水","木","金","土")</f>
        <v>土</v>
      </c>
      <c r="I16" s="25"/>
      <c r="J16" s="33"/>
      <c r="K16" s="27"/>
      <c r="L16" s="38"/>
      <c r="M16" s="24" t="str">
        <f aca="false">CHOOSE(WEEKDAY(A16,1),"日","月","火","水","木","金","土")</f>
        <v>土</v>
      </c>
      <c r="N16" s="25"/>
      <c r="O16" s="50"/>
      <c r="P16" s="27"/>
      <c r="Q16" s="38"/>
      <c r="R16" s="18"/>
      <c r="S16" s="24" t="str">
        <f aca="false">CHOOSE(WEEKDAY(A16,1),"日","月","火","水","木","金","土")</f>
        <v>土</v>
      </c>
      <c r="T16" s="25"/>
      <c r="U16" s="61"/>
      <c r="V16" s="27"/>
      <c r="W16" s="38"/>
      <c r="X16" s="20" t="str">
        <f aca="false">CHOOSE(WEEKDAY(A16,1),"日","月","火","水","木","金","土")</f>
        <v>土</v>
      </c>
      <c r="Y16" s="21"/>
      <c r="Z16" s="47"/>
      <c r="AA16" s="23"/>
      <c r="AB16" s="38"/>
      <c r="AC16" s="24" t="str">
        <f aca="false">CHOOSE(WEEKDAY(A16,1),"日","月","火","水","木","金","土")</f>
        <v>土</v>
      </c>
      <c r="AD16" s="25"/>
      <c r="AE16" s="62"/>
      <c r="AF16" s="27"/>
      <c r="AG16" s="31"/>
    </row>
    <row r="17" customFormat="false" ht="24" hidden="false" customHeight="true" outlineLevel="0" collapsed="false">
      <c r="A17" s="18" t="n">
        <v>8</v>
      </c>
      <c r="B17" s="19" t="n">
        <f aca="false">B15+1</f>
        <v>45390</v>
      </c>
      <c r="C17" s="24" t="str">
        <f aca="false">CHOOSE(WEEKDAY(B17,1),"日","月","火","水","木","金","土")</f>
        <v>月</v>
      </c>
      <c r="D17" s="25"/>
      <c r="E17" s="63" t="s">
        <v>35</v>
      </c>
      <c r="F17" s="27"/>
      <c r="G17" s="38" t="n">
        <f aca="false">G15+1</f>
        <v>45420</v>
      </c>
      <c r="H17" s="24" t="str">
        <f aca="false">CHOOSE(WEEKDAY(G17,1),"日","月","火","水","木","金","土")</f>
        <v>水</v>
      </c>
      <c r="I17" s="25"/>
      <c r="J17" s="64" t="s">
        <v>164</v>
      </c>
      <c r="K17" s="27" t="s">
        <v>12</v>
      </c>
      <c r="L17" s="38" t="n">
        <f aca="false">L15+1</f>
        <v>45451</v>
      </c>
      <c r="M17" s="24" t="str">
        <f aca="false">CHOOSE(WEEKDAY(L17,1),"日","月","火","水","木","金","土")</f>
        <v>土</v>
      </c>
      <c r="N17" s="25"/>
      <c r="O17" s="26"/>
      <c r="P17" s="27"/>
      <c r="Q17" s="38" t="n">
        <f aca="false">Q15+1</f>
        <v>45481</v>
      </c>
      <c r="R17" s="18" t="n">
        <v>8</v>
      </c>
      <c r="S17" s="24" t="str">
        <f aca="false">CHOOSE(WEEKDAY(Q17,1),"日","月","火","水","木","金","土")</f>
        <v>月</v>
      </c>
      <c r="T17" s="25"/>
      <c r="U17" s="58"/>
      <c r="V17" s="27" t="s">
        <v>12</v>
      </c>
      <c r="W17" s="38" t="n">
        <f aca="false">W15+1</f>
        <v>45512</v>
      </c>
      <c r="X17" s="20" t="str">
        <f aca="false">CHOOSE(WEEKDAY(W17,1),"日","月","火","水","木","金","土")</f>
        <v>木</v>
      </c>
      <c r="Y17" s="21"/>
      <c r="Z17" s="65"/>
      <c r="AA17" s="23"/>
      <c r="AB17" s="38" t="n">
        <f aca="false">AB15+1</f>
        <v>45543</v>
      </c>
      <c r="AC17" s="24" t="str">
        <f aca="false">CHOOSE(WEEKDAY(AB17,1),"日","月","火","水","木","金","土")</f>
        <v>日</v>
      </c>
      <c r="AD17" s="25"/>
      <c r="AE17" s="26"/>
      <c r="AF17" s="27"/>
      <c r="AG17" s="31" t="n">
        <v>8</v>
      </c>
    </row>
    <row r="18" customFormat="false" ht="24" hidden="false" customHeight="true" outlineLevel="0" collapsed="false">
      <c r="A18" s="18"/>
      <c r="B18" s="19"/>
      <c r="C18" s="24" t="str">
        <f aca="false">CHOOSE(WEEKDAY(A18,1),"日","月","火","水","木","金","土")</f>
        <v>土</v>
      </c>
      <c r="D18" s="25"/>
      <c r="E18" s="63"/>
      <c r="F18" s="27"/>
      <c r="G18" s="38"/>
      <c r="H18" s="24" t="str">
        <f aca="false">CHOOSE(WEEKDAY(A18,1),"日","月","火","水","木","金","土")</f>
        <v>土</v>
      </c>
      <c r="I18" s="25"/>
      <c r="J18" s="64"/>
      <c r="K18" s="27"/>
      <c r="L18" s="38"/>
      <c r="M18" s="24" t="str">
        <f aca="false">CHOOSE(WEEKDAY(A18,1),"日","月","火","水","木","金","土")</f>
        <v>土</v>
      </c>
      <c r="N18" s="25"/>
      <c r="O18" s="36"/>
      <c r="P18" s="27"/>
      <c r="Q18" s="38"/>
      <c r="R18" s="18"/>
      <c r="S18" s="24" t="str">
        <f aca="false">CHOOSE(WEEKDAY(A18,1),"日","月","火","水","木","金","土")</f>
        <v>土</v>
      </c>
      <c r="T18" s="25"/>
      <c r="U18" s="61"/>
      <c r="V18" s="27"/>
      <c r="W18" s="38"/>
      <c r="X18" s="20" t="str">
        <f aca="false">CHOOSE(WEEKDAY(A18,1),"日","月","火","水","木","金","土")</f>
        <v>土</v>
      </c>
      <c r="Y18" s="21"/>
      <c r="Z18" s="65"/>
      <c r="AA18" s="23"/>
      <c r="AB18" s="38"/>
      <c r="AC18" s="24" t="str">
        <f aca="false">CHOOSE(WEEKDAY(A18,1),"日","月","火","水","木","金","土")</f>
        <v>土</v>
      </c>
      <c r="AD18" s="25"/>
      <c r="AE18" s="36"/>
      <c r="AF18" s="27"/>
      <c r="AG18" s="31"/>
    </row>
    <row r="19" customFormat="false" ht="20.25" hidden="false" customHeight="true" outlineLevel="0" collapsed="false">
      <c r="A19" s="18" t="n">
        <v>9</v>
      </c>
      <c r="B19" s="19" t="n">
        <f aca="false">B17+1</f>
        <v>45391</v>
      </c>
      <c r="C19" s="24" t="str">
        <f aca="false">CHOOSE(WEEKDAY(B19,1),"日","月","火","水","木","金","土")</f>
        <v>火</v>
      </c>
      <c r="D19" s="25"/>
      <c r="E19" s="66" t="s">
        <v>37</v>
      </c>
      <c r="F19" s="27"/>
      <c r="G19" s="38" t="n">
        <f aca="false">G17+1</f>
        <v>45421</v>
      </c>
      <c r="H19" s="24" t="str">
        <f aca="false">CHOOSE(WEEKDAY(G19,1),"日","月","火","水","木","金","土")</f>
        <v>木</v>
      </c>
      <c r="I19" s="25"/>
      <c r="J19" s="29"/>
      <c r="K19" s="27" t="s">
        <v>12</v>
      </c>
      <c r="L19" s="38" t="n">
        <f aca="false">L17+1</f>
        <v>45452</v>
      </c>
      <c r="M19" s="24" t="str">
        <f aca="false">CHOOSE(WEEKDAY(L19,1),"日","月","火","水","木","金","土")</f>
        <v>日</v>
      </c>
      <c r="N19" s="25"/>
      <c r="O19" s="26"/>
      <c r="P19" s="27"/>
      <c r="Q19" s="38" t="n">
        <f aca="false">Q17+1</f>
        <v>45482</v>
      </c>
      <c r="R19" s="18" t="n">
        <v>9</v>
      </c>
      <c r="S19" s="24" t="str">
        <f aca="false">CHOOSE(WEEKDAY(Q19,1),"日","月","火","水","木","金","土")</f>
        <v>火</v>
      </c>
      <c r="T19" s="25"/>
      <c r="V19" s="27" t="s">
        <v>12</v>
      </c>
      <c r="W19" s="38" t="n">
        <f aca="false">W17+1</f>
        <v>45513</v>
      </c>
      <c r="X19" s="20" t="str">
        <f aca="false">CHOOSE(WEEKDAY(W19,1),"日","月","火","水","木","金","土")</f>
        <v>金</v>
      </c>
      <c r="Y19" s="21"/>
      <c r="Z19" s="65"/>
      <c r="AA19" s="23"/>
      <c r="AB19" s="38" t="n">
        <f aca="false">AB17+1</f>
        <v>45544</v>
      </c>
      <c r="AC19" s="24" t="str">
        <f aca="false">CHOOSE(WEEKDAY(AB19,1),"日","月","火","水","木","金","土")</f>
        <v>月</v>
      </c>
      <c r="AD19" s="25"/>
      <c r="AE19" s="41" t="s">
        <v>28</v>
      </c>
      <c r="AF19" s="27" t="s">
        <v>12</v>
      </c>
      <c r="AG19" s="31" t="n">
        <v>9</v>
      </c>
    </row>
    <row r="20" customFormat="false" ht="30.75" hidden="false" customHeight="true" outlineLevel="0" collapsed="false">
      <c r="A20" s="18"/>
      <c r="B20" s="19"/>
      <c r="C20" s="24" t="str">
        <f aca="false">CHOOSE(WEEKDAY(A20,1),"日","月","火","水","木","金","土")</f>
        <v>土</v>
      </c>
      <c r="D20" s="25"/>
      <c r="E20" s="66"/>
      <c r="F20" s="27"/>
      <c r="G20" s="38"/>
      <c r="H20" s="24" t="str">
        <f aca="false">CHOOSE(WEEKDAY(A20,1),"日","月","火","水","木","金","土")</f>
        <v>土</v>
      </c>
      <c r="I20" s="25"/>
      <c r="J20" s="68"/>
      <c r="K20" s="27"/>
      <c r="L20" s="38"/>
      <c r="M20" s="24" t="str">
        <f aca="false">CHOOSE(WEEKDAY(A20,1),"日","月","火","水","木","金","土")</f>
        <v>土</v>
      </c>
      <c r="N20" s="25"/>
      <c r="O20" s="36"/>
      <c r="P20" s="27"/>
      <c r="Q20" s="38"/>
      <c r="R20" s="18"/>
      <c r="S20" s="24" t="str">
        <f aca="false">CHOOSE(WEEKDAY(A20,1),"日","月","火","水","木","金","土")</f>
        <v>土</v>
      </c>
      <c r="T20" s="25"/>
      <c r="U20" s="2"/>
      <c r="V20" s="27"/>
      <c r="W20" s="38"/>
      <c r="X20" s="20" t="str">
        <f aca="false">CHOOSE(WEEKDAY(A20,1),"日","月","火","水","木","金","土")</f>
        <v>土</v>
      </c>
      <c r="Y20" s="21"/>
      <c r="Z20" s="65"/>
      <c r="AA20" s="23"/>
      <c r="AB20" s="38"/>
      <c r="AC20" s="24" t="str">
        <f aca="false">CHOOSE(WEEKDAY(A20,1),"日","月","火","水","木","金","土")</f>
        <v>土</v>
      </c>
      <c r="AD20" s="25"/>
      <c r="AE20" s="36"/>
      <c r="AF20" s="27"/>
      <c r="AG20" s="31"/>
    </row>
    <row r="21" customFormat="false" ht="24" hidden="false" customHeight="true" outlineLevel="0" collapsed="false">
      <c r="A21" s="18" t="n">
        <v>10</v>
      </c>
      <c r="B21" s="19" t="n">
        <f aca="false">B19+1</f>
        <v>45392</v>
      </c>
      <c r="C21" s="24" t="str">
        <f aca="false">CHOOSE(WEEKDAY(B21,1),"日","月","火","水","木","金","土")</f>
        <v>水</v>
      </c>
      <c r="D21" s="25"/>
      <c r="E21" s="66" t="s">
        <v>39</v>
      </c>
      <c r="F21" s="27"/>
      <c r="G21" s="38" t="n">
        <f aca="false">G19+1</f>
        <v>45422</v>
      </c>
      <c r="H21" s="24" t="str">
        <f aca="false">CHOOSE(WEEKDAY(G21,1),"日","月","火","水","木","金","土")</f>
        <v>金</v>
      </c>
      <c r="I21" s="25"/>
      <c r="J21" s="26"/>
      <c r="K21" s="27" t="s">
        <v>12</v>
      </c>
      <c r="L21" s="38" t="n">
        <f aca="false">L19+1</f>
        <v>45453</v>
      </c>
      <c r="M21" s="24" t="str">
        <f aca="false">CHOOSE(WEEKDAY(L21,1),"日","月","火","水","木","金","土")</f>
        <v>月</v>
      </c>
      <c r="N21" s="25"/>
      <c r="O21" s="39"/>
      <c r="P21" s="27" t="s">
        <v>12</v>
      </c>
      <c r="Q21" s="38" t="n">
        <f aca="false">Q19+1</f>
        <v>45483</v>
      </c>
      <c r="R21" s="18" t="n">
        <v>10</v>
      </c>
      <c r="S21" s="24" t="str">
        <f aca="false">CHOOSE(WEEKDAY(Q21,1),"日","月","火","水","木","金","土")</f>
        <v>水</v>
      </c>
      <c r="T21" s="25"/>
      <c r="U21" s="69"/>
      <c r="V21" s="27" t="s">
        <v>12</v>
      </c>
      <c r="W21" s="38" t="n">
        <f aca="false">W19+1</f>
        <v>45514</v>
      </c>
      <c r="X21" s="20" t="str">
        <f aca="false">CHOOSE(WEEKDAY(W21,1),"日","月","火","水","木","金","土")</f>
        <v>土</v>
      </c>
      <c r="Y21" s="21"/>
      <c r="Z21" s="65"/>
      <c r="AA21" s="23"/>
      <c r="AB21" s="38" t="n">
        <f aca="false">AB19+1</f>
        <v>45545</v>
      </c>
      <c r="AC21" s="24" t="str">
        <f aca="false">CHOOSE(WEEKDAY(AB21,1),"日","月","火","水","木","金","土")</f>
        <v>火</v>
      </c>
      <c r="AD21" s="25"/>
      <c r="AE21" s="70" t="s">
        <v>28</v>
      </c>
      <c r="AF21" s="27" t="s">
        <v>12</v>
      </c>
      <c r="AG21" s="31" t="n">
        <v>10</v>
      </c>
    </row>
    <row r="22" customFormat="false" ht="24" hidden="false" customHeight="true" outlineLevel="0" collapsed="false">
      <c r="A22" s="18"/>
      <c r="B22" s="19"/>
      <c r="C22" s="24" t="str">
        <f aca="false">CHOOSE(WEEKDAY(A22,1),"日","月","火","水","木","金","土")</f>
        <v>土</v>
      </c>
      <c r="D22" s="25"/>
      <c r="E22" s="66"/>
      <c r="F22" s="27"/>
      <c r="G22" s="38"/>
      <c r="H22" s="24" t="str">
        <f aca="false">CHOOSE(WEEKDAY(A22,1),"日","月","火","水","木","金","土")</f>
        <v>土</v>
      </c>
      <c r="I22" s="25"/>
      <c r="J22" s="33"/>
      <c r="K22" s="27"/>
      <c r="L22" s="38"/>
      <c r="M22" s="24" t="str">
        <f aca="false">CHOOSE(WEEKDAY(A22,1),"日","月","火","水","木","金","土")</f>
        <v>土</v>
      </c>
      <c r="N22" s="25"/>
      <c r="O22" s="54" t="s">
        <v>28</v>
      </c>
      <c r="P22" s="27"/>
      <c r="Q22" s="38"/>
      <c r="R22" s="18"/>
      <c r="S22" s="24" t="str">
        <f aca="false">CHOOSE(WEEKDAY(A22,1),"日","月","火","水","木","金","土")</f>
        <v>土</v>
      </c>
      <c r="T22" s="25"/>
      <c r="U22" s="71"/>
      <c r="V22" s="27"/>
      <c r="W22" s="38"/>
      <c r="X22" s="20" t="str">
        <f aca="false">CHOOSE(WEEKDAY(A22,1),"日","月","火","水","木","金","土")</f>
        <v>土</v>
      </c>
      <c r="Y22" s="21"/>
      <c r="Z22" s="65"/>
      <c r="AA22" s="23"/>
      <c r="AB22" s="38"/>
      <c r="AC22" s="24" t="str">
        <f aca="false">CHOOSE(WEEKDAY(A22,1),"日","月","火","水","木","金","土")</f>
        <v>土</v>
      </c>
      <c r="AD22" s="25"/>
      <c r="AE22" s="36"/>
      <c r="AF22" s="27"/>
      <c r="AG22" s="31"/>
    </row>
    <row r="23" customFormat="false" ht="24" hidden="false" customHeight="true" outlineLevel="0" collapsed="false">
      <c r="A23" s="18" t="n">
        <v>11</v>
      </c>
      <c r="B23" s="19" t="n">
        <f aca="false">B21+1</f>
        <v>45393</v>
      </c>
      <c r="C23" s="24" t="str">
        <f aca="false">CHOOSE(WEEKDAY(B23,1),"日","月","火","水","木","金","土")</f>
        <v>木</v>
      </c>
      <c r="D23" s="25"/>
      <c r="E23" s="72" t="s">
        <v>41</v>
      </c>
      <c r="F23" s="27"/>
      <c r="G23" s="38" t="n">
        <f aca="false">G21+1</f>
        <v>45423</v>
      </c>
      <c r="H23" s="24" t="str">
        <f aca="false">CHOOSE(WEEKDAY(G23,1),"日","月","火","水","木","金","土")</f>
        <v>土</v>
      </c>
      <c r="I23" s="25"/>
      <c r="J23" s="73"/>
      <c r="K23" s="27"/>
      <c r="L23" s="38" t="n">
        <f aca="false">L21+1</f>
        <v>45454</v>
      </c>
      <c r="M23" s="24" t="str">
        <f aca="false">CHOOSE(WEEKDAY(L23,1),"日","月","火","水","木","金","土")</f>
        <v>火</v>
      </c>
      <c r="N23" s="25"/>
      <c r="O23" s="39"/>
      <c r="P23" s="27" t="s">
        <v>12</v>
      </c>
      <c r="Q23" s="38" t="n">
        <f aca="false">Q21+1</f>
        <v>45484</v>
      </c>
      <c r="R23" s="18" t="n">
        <v>11</v>
      </c>
      <c r="S23" s="24" t="str">
        <f aca="false">CHOOSE(WEEKDAY(Q23,1),"日","月","火","水","木","金","土")</f>
        <v>木</v>
      </c>
      <c r="T23" s="25"/>
      <c r="U23" s="74"/>
      <c r="V23" s="27" t="s">
        <v>12</v>
      </c>
      <c r="W23" s="38" t="n">
        <f aca="false">W21+1</f>
        <v>45515</v>
      </c>
      <c r="X23" s="20" t="str">
        <f aca="false">CHOOSE(WEEKDAY(W23,1),"日","月","火","水","木","金","土")</f>
        <v>日</v>
      </c>
      <c r="Y23" s="21"/>
      <c r="Z23" s="67" t="s">
        <v>42</v>
      </c>
      <c r="AA23" s="23"/>
      <c r="AB23" s="38" t="n">
        <f aca="false">AB21+1</f>
        <v>45546</v>
      </c>
      <c r="AC23" s="24" t="str">
        <f aca="false">CHOOSE(WEEKDAY(AB23,1),"日","月","火","水","木","金","土")</f>
        <v>水</v>
      </c>
      <c r="AD23" s="25"/>
      <c r="AE23" s="39"/>
      <c r="AF23" s="27" t="s">
        <v>12</v>
      </c>
      <c r="AG23" s="31" t="n">
        <v>11</v>
      </c>
    </row>
    <row r="24" customFormat="false" ht="24" hidden="false" customHeight="true" outlineLevel="0" collapsed="false">
      <c r="A24" s="18"/>
      <c r="B24" s="19"/>
      <c r="C24" s="24" t="str">
        <f aca="false">CHOOSE(WEEKDAY(A24,1),"日","月","火","水","木","金","土")</f>
        <v>土</v>
      </c>
      <c r="D24" s="25"/>
      <c r="E24" s="72"/>
      <c r="F24" s="27"/>
      <c r="G24" s="38"/>
      <c r="H24" s="24" t="str">
        <f aca="false">CHOOSE(WEEKDAY(A24,1),"日","月","火","水","木","金","土")</f>
        <v>土</v>
      </c>
      <c r="I24" s="25"/>
      <c r="J24" s="33"/>
      <c r="K24" s="27"/>
      <c r="L24" s="38"/>
      <c r="M24" s="24" t="str">
        <f aca="false">CHOOSE(WEEKDAY(A24,1),"日","月","火","水","木","金","土")</f>
        <v>土</v>
      </c>
      <c r="N24" s="25"/>
      <c r="O24" s="54" t="s">
        <v>28</v>
      </c>
      <c r="P24" s="27"/>
      <c r="Q24" s="38"/>
      <c r="R24" s="18"/>
      <c r="S24" s="24" t="str">
        <f aca="false">CHOOSE(WEEKDAY(A24,1),"日","月","火","水","木","金","土")</f>
        <v>土</v>
      </c>
      <c r="T24" s="25"/>
      <c r="U24" s="74"/>
      <c r="V24" s="27"/>
      <c r="W24" s="38"/>
      <c r="X24" s="20" t="str">
        <f aca="false">CHOOSE(WEEKDAY(A24,1),"日","月","火","水","木","金","土")</f>
        <v>土</v>
      </c>
      <c r="Y24" s="21"/>
      <c r="Z24" s="67"/>
      <c r="AA24" s="23"/>
      <c r="AB24" s="38"/>
      <c r="AC24" s="24" t="str">
        <f aca="false">CHOOSE(WEEKDAY(A24,1),"日","月","火","水","木","金","土")</f>
        <v>土</v>
      </c>
      <c r="AD24" s="25"/>
      <c r="AE24" s="54" t="s">
        <v>43</v>
      </c>
      <c r="AF24" s="27"/>
      <c r="AG24" s="31"/>
    </row>
    <row r="25" customFormat="false" ht="24" hidden="false" customHeight="true" outlineLevel="0" collapsed="false">
      <c r="A25" s="18" t="n">
        <v>12</v>
      </c>
      <c r="B25" s="19" t="n">
        <f aca="false">B23+1</f>
        <v>45394</v>
      </c>
      <c r="C25" s="24" t="str">
        <f aca="false">CHOOSE(WEEKDAY(B25,1),"日","月","火","水","木","金","土")</f>
        <v>金</v>
      </c>
      <c r="D25" s="25"/>
      <c r="E25" s="75" t="s">
        <v>44</v>
      </c>
      <c r="F25" s="27" t="s">
        <v>12</v>
      </c>
      <c r="G25" s="38" t="n">
        <f aca="false">G23+1</f>
        <v>45424</v>
      </c>
      <c r="H25" s="24" t="str">
        <f aca="false">CHOOSE(WEEKDAY(G25,1),"日","月","火","水","木","金","土")</f>
        <v>日</v>
      </c>
      <c r="I25" s="25"/>
      <c r="J25" s="26"/>
      <c r="K25" s="27"/>
      <c r="L25" s="38" t="n">
        <f aca="false">L23+1</f>
        <v>45455</v>
      </c>
      <c r="M25" s="24" t="str">
        <f aca="false">CHOOSE(WEEKDAY(L25,1),"日","月","火","水","木","金","土")</f>
        <v>水</v>
      </c>
      <c r="N25" s="25"/>
      <c r="O25" s="76" t="s">
        <v>45</v>
      </c>
      <c r="P25" s="27" t="s">
        <v>12</v>
      </c>
      <c r="Q25" s="38" t="n">
        <f aca="false">Q23+1</f>
        <v>45485</v>
      </c>
      <c r="R25" s="18" t="n">
        <v>12</v>
      </c>
      <c r="S25" s="24" t="str">
        <f aca="false">CHOOSE(WEEKDAY(Q25,1),"日","月","火","水","木","金","土")</f>
        <v>金</v>
      </c>
      <c r="T25" s="25"/>
      <c r="U25" s="74"/>
      <c r="V25" s="27" t="s">
        <v>12</v>
      </c>
      <c r="W25" s="38" t="n">
        <f aca="false">W23+1</f>
        <v>45516</v>
      </c>
      <c r="X25" s="20" t="str">
        <f aca="false">CHOOSE(WEEKDAY(W25,1),"日","月","火","水","木","金","土")</f>
        <v>月</v>
      </c>
      <c r="Y25" s="21"/>
      <c r="Z25" s="78" t="s">
        <v>29</v>
      </c>
      <c r="AA25" s="23"/>
      <c r="AB25" s="38" t="n">
        <f aca="false">AB23+1</f>
        <v>45547</v>
      </c>
      <c r="AC25" s="24" t="str">
        <f aca="false">CHOOSE(WEEKDAY(AB25,1),"日","月","火","水","木","金","土")</f>
        <v>木</v>
      </c>
      <c r="AD25" s="25"/>
      <c r="AE25" s="39"/>
      <c r="AF25" s="27" t="s">
        <v>12</v>
      </c>
      <c r="AG25" s="31" t="n">
        <v>12</v>
      </c>
    </row>
    <row r="26" customFormat="false" ht="24" hidden="false" customHeight="true" outlineLevel="0" collapsed="false">
      <c r="A26" s="18"/>
      <c r="B26" s="19"/>
      <c r="C26" s="24" t="str">
        <f aca="false">CHOOSE(WEEKDAY(A26,1),"日","月","火","水","木","金","土")</f>
        <v>土</v>
      </c>
      <c r="D26" s="25"/>
      <c r="E26" s="79" t="s">
        <v>46</v>
      </c>
      <c r="F26" s="27"/>
      <c r="G26" s="38"/>
      <c r="H26" s="24" t="str">
        <f aca="false">CHOOSE(WEEKDAY(A26,1),"日","月","火","水","木","金","土")</f>
        <v>土</v>
      </c>
      <c r="I26" s="25"/>
      <c r="J26" s="33"/>
      <c r="K26" s="27"/>
      <c r="L26" s="38"/>
      <c r="M26" s="24" t="str">
        <f aca="false">CHOOSE(WEEKDAY(A26,1),"日","月","火","水","木","金","土")</f>
        <v>土</v>
      </c>
      <c r="N26" s="25"/>
      <c r="O26" s="76"/>
      <c r="P26" s="27"/>
      <c r="Q26" s="38"/>
      <c r="R26" s="18"/>
      <c r="S26" s="24" t="str">
        <f aca="false">CHOOSE(WEEKDAY(A26,1),"日","月","火","水","木","金","土")</f>
        <v>土</v>
      </c>
      <c r="T26" s="25"/>
      <c r="U26" s="74"/>
      <c r="V26" s="27"/>
      <c r="W26" s="38"/>
      <c r="X26" s="20" t="str">
        <f aca="false">CHOOSE(WEEKDAY(A26,1),"日","月","火","水","木","金","土")</f>
        <v>土</v>
      </c>
      <c r="Y26" s="21"/>
      <c r="Z26" s="43"/>
      <c r="AA26" s="23"/>
      <c r="AB26" s="38"/>
      <c r="AC26" s="24" t="str">
        <f aca="false">CHOOSE(WEEKDAY(A26,1),"日","月","火","水","木","金","土")</f>
        <v>土</v>
      </c>
      <c r="AD26" s="25"/>
      <c r="AE26" s="36"/>
      <c r="AF26" s="27"/>
      <c r="AG26" s="31"/>
    </row>
    <row r="27" customFormat="false" ht="24" hidden="false" customHeight="true" outlineLevel="0" collapsed="false">
      <c r="A27" s="18" t="n">
        <v>13</v>
      </c>
      <c r="B27" s="19" t="n">
        <f aca="false">B25+1</f>
        <v>45395</v>
      </c>
      <c r="C27" s="24" t="str">
        <f aca="false">CHOOSE(WEEKDAY(B27,1),"日","月","火","水","木","金","土")</f>
        <v>土</v>
      </c>
      <c r="D27" s="25"/>
      <c r="E27" s="80"/>
      <c r="F27" s="27"/>
      <c r="G27" s="38" t="n">
        <f aca="false">G25+1</f>
        <v>45425</v>
      </c>
      <c r="H27" s="24" t="str">
        <f aca="false">CHOOSE(WEEKDAY(G27,1),"日","月","火","水","木","金","土")</f>
        <v>月</v>
      </c>
      <c r="I27" s="25"/>
      <c r="J27" s="26"/>
      <c r="K27" s="27" t="s">
        <v>12</v>
      </c>
      <c r="L27" s="38" t="n">
        <f aca="false">L25+1</f>
        <v>45456</v>
      </c>
      <c r="M27" s="24" t="str">
        <f aca="false">CHOOSE(WEEKDAY(L27,1),"日","月","火","水","木","金","土")</f>
        <v>木</v>
      </c>
      <c r="N27" s="25"/>
      <c r="O27" s="39"/>
      <c r="P27" s="27" t="s">
        <v>12</v>
      </c>
      <c r="Q27" s="38" t="n">
        <f aca="false">Q25+1</f>
        <v>45486</v>
      </c>
      <c r="R27" s="18" t="n">
        <v>13</v>
      </c>
      <c r="S27" s="24" t="str">
        <f aca="false">CHOOSE(WEEKDAY(Q27,1),"日","月","火","水","木","金","土")</f>
        <v>土</v>
      </c>
      <c r="T27" s="25"/>
      <c r="U27" s="39"/>
      <c r="V27" s="27"/>
      <c r="W27" s="38" t="n">
        <f aca="false">W25+1</f>
        <v>45517</v>
      </c>
      <c r="X27" s="20" t="str">
        <f aca="false">CHOOSE(WEEKDAY(W27,1),"日","月","火","水","木","金","土")</f>
        <v>火</v>
      </c>
      <c r="Y27" s="21"/>
      <c r="Z27" s="67" t="s">
        <v>47</v>
      </c>
      <c r="AA27" s="23"/>
      <c r="AB27" s="38" t="n">
        <f aca="false">AB25+1</f>
        <v>45548</v>
      </c>
      <c r="AC27" s="24" t="str">
        <f aca="false">CHOOSE(WEEKDAY(AB27,1),"日","月","火","水","木","金","土")</f>
        <v>金</v>
      </c>
      <c r="AD27" s="25"/>
      <c r="AE27" s="39"/>
      <c r="AF27" s="27" t="s">
        <v>12</v>
      </c>
      <c r="AG27" s="31" t="n">
        <v>13</v>
      </c>
    </row>
    <row r="28" customFormat="false" ht="24" hidden="false" customHeight="true" outlineLevel="0" collapsed="false">
      <c r="A28" s="18"/>
      <c r="B28" s="19"/>
      <c r="C28" s="24" t="str">
        <f aca="false">CHOOSE(WEEKDAY(A28,1),"日","月","火","水","木","金","土")</f>
        <v>土</v>
      </c>
      <c r="D28" s="25"/>
      <c r="E28" s="81"/>
      <c r="F28" s="27"/>
      <c r="G28" s="38"/>
      <c r="H28" s="24" t="str">
        <f aca="false">CHOOSE(WEEKDAY(A28,1),"日","月","火","水","木","金","土")</f>
        <v>土</v>
      </c>
      <c r="I28" s="25"/>
      <c r="J28" s="33"/>
      <c r="K28" s="27"/>
      <c r="L28" s="38"/>
      <c r="M28" s="24" t="str">
        <f aca="false">CHOOSE(WEEKDAY(A28,1),"日","月","火","水","木","金","土")</f>
        <v>土</v>
      </c>
      <c r="N28" s="25"/>
      <c r="O28" s="36"/>
      <c r="P28" s="27"/>
      <c r="Q28" s="38"/>
      <c r="R28" s="18"/>
      <c r="S28" s="24" t="str">
        <f aca="false">CHOOSE(WEEKDAY(A28,1),"日","月","火","水","木","金","土")</f>
        <v>土</v>
      </c>
      <c r="T28" s="25"/>
      <c r="U28" s="82"/>
      <c r="V28" s="27"/>
      <c r="W28" s="38"/>
      <c r="X28" s="20" t="str">
        <f aca="false">CHOOSE(WEEKDAY(A28,1),"日","月","火","水","木","金","土")</f>
        <v>土</v>
      </c>
      <c r="Y28" s="21"/>
      <c r="Z28" s="67"/>
      <c r="AA28" s="23"/>
      <c r="AB28" s="38"/>
      <c r="AC28" s="24" t="str">
        <f aca="false">CHOOSE(WEEKDAY(A28,1),"日","月","火","水","木","金","土")</f>
        <v>土</v>
      </c>
      <c r="AD28" s="25"/>
      <c r="AE28" s="36"/>
      <c r="AF28" s="27"/>
      <c r="AG28" s="31"/>
    </row>
    <row r="29" customFormat="false" ht="24" hidden="false" customHeight="true" outlineLevel="0" collapsed="false">
      <c r="A29" s="18" t="n">
        <v>14</v>
      </c>
      <c r="B29" s="19" t="n">
        <f aca="false">B27+1</f>
        <v>45396</v>
      </c>
      <c r="C29" s="24" t="str">
        <f aca="false">CHOOSE(WEEKDAY(B29,1),"日","月","火","水","木","金","土")</f>
        <v>日</v>
      </c>
      <c r="D29" s="25"/>
      <c r="E29" s="83"/>
      <c r="F29" s="27"/>
      <c r="G29" s="38" t="n">
        <f aca="false">G27+1</f>
        <v>45426</v>
      </c>
      <c r="H29" s="24" t="str">
        <f aca="false">CHOOSE(WEEKDAY(G29,1),"日","月","火","水","木","金","土")</f>
        <v>火</v>
      </c>
      <c r="I29" s="25"/>
      <c r="J29" s="26" t="s">
        <v>49</v>
      </c>
      <c r="K29" s="27" t="s">
        <v>12</v>
      </c>
      <c r="L29" s="38" t="n">
        <f aca="false">L27+1</f>
        <v>45457</v>
      </c>
      <c r="M29" s="24" t="str">
        <f aca="false">CHOOSE(WEEKDAY(L29,1),"日","月","火","水","木","金","土")</f>
        <v>金</v>
      </c>
      <c r="N29" s="25"/>
      <c r="O29" s="84"/>
      <c r="P29" s="27" t="s">
        <v>12</v>
      </c>
      <c r="Q29" s="38" t="n">
        <f aca="false">Q27+1</f>
        <v>45487</v>
      </c>
      <c r="R29" s="18" t="n">
        <v>14</v>
      </c>
      <c r="S29" s="24" t="str">
        <f aca="false">CHOOSE(WEEKDAY(Q29,1),"日","月","火","水","木","金","土")</f>
        <v>日</v>
      </c>
      <c r="T29" s="25"/>
      <c r="U29" s="85"/>
      <c r="V29" s="27"/>
      <c r="W29" s="38" t="n">
        <f aca="false">W27+1</f>
        <v>45518</v>
      </c>
      <c r="X29" s="20" t="str">
        <f aca="false">CHOOSE(WEEKDAY(W29,1),"日","月","火","水","木","金","土")</f>
        <v>水</v>
      </c>
      <c r="Y29" s="21"/>
      <c r="Z29" s="67" t="s">
        <v>47</v>
      </c>
      <c r="AA29" s="23"/>
      <c r="AB29" s="38" t="n">
        <f aca="false">AB27+1</f>
        <v>45549</v>
      </c>
      <c r="AC29" s="24" t="str">
        <f aca="false">CHOOSE(WEEKDAY(AB29,1),"日","月","火","水","木","金","土")</f>
        <v>土</v>
      </c>
      <c r="AD29" s="25"/>
      <c r="AE29" s="39"/>
      <c r="AF29" s="27"/>
      <c r="AG29" s="31" t="n">
        <v>14</v>
      </c>
    </row>
    <row r="30" customFormat="false" ht="24" hidden="false" customHeight="true" outlineLevel="0" collapsed="false">
      <c r="A30" s="18"/>
      <c r="B30" s="19"/>
      <c r="C30" s="24" t="str">
        <f aca="false">CHOOSE(WEEKDAY(A30,1),"日","月","火","水","木","金","土")</f>
        <v>土</v>
      </c>
      <c r="D30" s="25"/>
      <c r="E30" s="86"/>
      <c r="F30" s="27"/>
      <c r="G30" s="38"/>
      <c r="H30" s="24" t="str">
        <f aca="false">CHOOSE(WEEKDAY(A30,1),"日","月","火","水","木","金","土")</f>
        <v>土</v>
      </c>
      <c r="I30" s="25"/>
      <c r="J30" s="33"/>
      <c r="K30" s="27"/>
      <c r="L30" s="38"/>
      <c r="M30" s="24" t="str">
        <f aca="false">CHOOSE(WEEKDAY(A30,1),"日","月","火","水","木","金","土")</f>
        <v>土</v>
      </c>
      <c r="N30" s="25"/>
      <c r="O30" s="36"/>
      <c r="P30" s="27"/>
      <c r="Q30" s="38"/>
      <c r="R30" s="18"/>
      <c r="S30" s="24" t="str">
        <f aca="false">CHOOSE(WEEKDAY(A30,1),"日","月","火","水","木","金","土")</f>
        <v>土</v>
      </c>
      <c r="T30" s="25"/>
      <c r="U30" s="82"/>
      <c r="V30" s="27"/>
      <c r="W30" s="38"/>
      <c r="X30" s="20" t="str">
        <f aca="false">CHOOSE(WEEKDAY(A30,1),"日","月","火","水","木","金","土")</f>
        <v>土</v>
      </c>
      <c r="Y30" s="21"/>
      <c r="Z30" s="67"/>
      <c r="AA30" s="23"/>
      <c r="AB30" s="38"/>
      <c r="AC30" s="24" t="str">
        <f aca="false">CHOOSE(WEEKDAY(A30,1),"日","月","火","水","木","金","土")</f>
        <v>土</v>
      </c>
      <c r="AD30" s="25"/>
      <c r="AE30" s="36"/>
      <c r="AF30" s="27"/>
      <c r="AG30" s="31"/>
    </row>
    <row r="31" customFormat="false" ht="24" hidden="false" customHeight="true" outlineLevel="0" collapsed="false">
      <c r="A31" s="18" t="n">
        <v>15</v>
      </c>
      <c r="B31" s="19" t="n">
        <f aca="false">B29+1</f>
        <v>45397</v>
      </c>
      <c r="C31" s="24" t="str">
        <f aca="false">CHOOSE(WEEKDAY(B31,1),"日","月","火","水","木","金","土")</f>
        <v>月</v>
      </c>
      <c r="D31" s="25"/>
      <c r="E31" s="39"/>
      <c r="F31" s="27" t="s">
        <v>12</v>
      </c>
      <c r="G31" s="38" t="n">
        <f aca="false">G29+1</f>
        <v>45427</v>
      </c>
      <c r="H31" s="24" t="str">
        <f aca="false">CHOOSE(WEEKDAY(G31,1),"日","月","火","水","木","金","土")</f>
        <v>水</v>
      </c>
      <c r="I31" s="25"/>
      <c r="J31" s="87" t="s">
        <v>50</v>
      </c>
      <c r="K31" s="27" t="s">
        <v>12</v>
      </c>
      <c r="L31" s="38" t="n">
        <f aca="false">L29+1</f>
        <v>45458</v>
      </c>
      <c r="M31" s="24" t="str">
        <f aca="false">CHOOSE(WEEKDAY(L31,1),"日","月","火","水","木","金","土")</f>
        <v>土</v>
      </c>
      <c r="N31" s="25"/>
      <c r="O31" s="88"/>
      <c r="P31" s="27"/>
      <c r="Q31" s="38" t="n">
        <f aca="false">Q29+1</f>
        <v>45488</v>
      </c>
      <c r="R31" s="18" t="n">
        <v>15</v>
      </c>
      <c r="S31" s="44" t="str">
        <f aca="false">CHOOSE(WEEKDAY(Q31,1),"日","月","火","水","木","金","土")</f>
        <v>月</v>
      </c>
      <c r="T31" s="25"/>
      <c r="U31" s="57" t="s">
        <v>52</v>
      </c>
      <c r="V31" s="27"/>
      <c r="W31" s="38" t="n">
        <f aca="false">W29+1</f>
        <v>45519</v>
      </c>
      <c r="X31" s="20" t="str">
        <f aca="false">CHOOSE(WEEKDAY(W31,1),"日","月","火","水","木","金","土")</f>
        <v>木</v>
      </c>
      <c r="Y31" s="21"/>
      <c r="Z31" s="67" t="s">
        <v>47</v>
      </c>
      <c r="AA31" s="23"/>
      <c r="AB31" s="38" t="n">
        <f aca="false">AB29+1</f>
        <v>45550</v>
      </c>
      <c r="AC31" s="89" t="str">
        <f aca="false">CHOOSE(WEEKDAY(AB31,1),"日","月","火","水","木","金","土")</f>
        <v>日</v>
      </c>
      <c r="AD31" s="25"/>
      <c r="AE31" s="39"/>
      <c r="AF31" s="27"/>
      <c r="AG31" s="31" t="n">
        <v>15</v>
      </c>
    </row>
    <row r="32" customFormat="false" ht="27" hidden="false" customHeight="true" outlineLevel="0" collapsed="false">
      <c r="A32" s="18"/>
      <c r="B32" s="19"/>
      <c r="C32" s="24" t="str">
        <f aca="false">CHOOSE(WEEKDAY(A32,1),"日","月","火","水","木","金","土")</f>
        <v>土</v>
      </c>
      <c r="D32" s="25"/>
      <c r="E32" s="82"/>
      <c r="F32" s="27"/>
      <c r="G32" s="38"/>
      <c r="H32" s="24" t="str">
        <f aca="false">CHOOSE(WEEKDAY(A32,1),"日","月","火","水","木","金","土")</f>
        <v>土</v>
      </c>
      <c r="I32" s="25"/>
      <c r="J32" s="87"/>
      <c r="K32" s="27"/>
      <c r="L32" s="38"/>
      <c r="M32" s="24" t="str">
        <f aca="false">CHOOSE(WEEKDAY(A32,1),"日","月","火","水","木","金","土")</f>
        <v>土</v>
      </c>
      <c r="N32" s="25"/>
      <c r="O32" s="68"/>
      <c r="P32" s="27"/>
      <c r="Q32" s="38"/>
      <c r="R32" s="18"/>
      <c r="S32" s="44" t="str">
        <f aca="false">CHOOSE(WEEKDAY(A32,1),"日","月","火","水","木","金","土")</f>
        <v>土</v>
      </c>
      <c r="T32" s="25"/>
      <c r="U32" s="82"/>
      <c r="V32" s="27"/>
      <c r="W32" s="38"/>
      <c r="X32" s="20" t="str">
        <f aca="false">CHOOSE(WEEKDAY(A32,1),"日","月","火","水","木","金","土")</f>
        <v>土</v>
      </c>
      <c r="Y32" s="21"/>
      <c r="Z32" s="67"/>
      <c r="AA32" s="23"/>
      <c r="AB32" s="38"/>
      <c r="AC32" s="89" t="str">
        <f aca="false">CHOOSE(WEEKDAY(A32,1),"日","月","火","水","木","金","土")</f>
        <v>土</v>
      </c>
      <c r="AD32" s="25"/>
      <c r="AE32" s="36"/>
      <c r="AF32" s="27"/>
      <c r="AG32" s="31"/>
    </row>
    <row r="33" customFormat="false" ht="24" hidden="false" customHeight="true" outlineLevel="0" collapsed="false">
      <c r="A33" s="18" t="n">
        <v>16</v>
      </c>
      <c r="B33" s="19" t="n">
        <f aca="false">B31+1</f>
        <v>45398</v>
      </c>
      <c r="C33" s="24" t="str">
        <f aca="false">CHOOSE(WEEKDAY(B33,1),"日","月","火","水","木","金","土")</f>
        <v>火</v>
      </c>
      <c r="D33" s="25"/>
      <c r="E33" s="26"/>
      <c r="F33" s="27" t="s">
        <v>12</v>
      </c>
      <c r="G33" s="38" t="n">
        <f aca="false">G31+1</f>
        <v>45428</v>
      </c>
      <c r="H33" s="24" t="str">
        <f aca="false">CHOOSE(WEEKDAY(G33,1),"日","月","火","水","木","金","土")</f>
        <v>木</v>
      </c>
      <c r="I33" s="25"/>
      <c r="J33" s="90"/>
      <c r="K33" s="27" t="s">
        <v>12</v>
      </c>
      <c r="L33" s="38" t="n">
        <f aca="false">L31+1</f>
        <v>45459</v>
      </c>
      <c r="M33" s="24" t="str">
        <f aca="false">CHOOSE(WEEKDAY(L33,1),"日","月","火","水","木","金","土")</f>
        <v>日</v>
      </c>
      <c r="N33" s="25"/>
      <c r="O33" s="99"/>
      <c r="P33" s="27"/>
      <c r="Q33" s="38" t="n">
        <f aca="false">Q31+1</f>
        <v>45489</v>
      </c>
      <c r="R33" s="18" t="n">
        <v>16</v>
      </c>
      <c r="S33" s="89" t="str">
        <f aca="false">CHOOSE(WEEKDAY(Q33,1),"日","月","火","水","木","金","土")</f>
        <v>火</v>
      </c>
      <c r="T33" s="25"/>
      <c r="U33" s="56"/>
      <c r="V33" s="27" t="s">
        <v>12</v>
      </c>
      <c r="W33" s="38" t="n">
        <f aca="false">W31+1</f>
        <v>45520</v>
      </c>
      <c r="X33" s="20" t="str">
        <f aca="false">CHOOSE(WEEKDAY(W33,1),"日","月","火","水","木","金","土")</f>
        <v>金</v>
      </c>
      <c r="Y33" s="21"/>
      <c r="Z33" s="78" t="s">
        <v>47</v>
      </c>
      <c r="AA33" s="23"/>
      <c r="AB33" s="38" t="n">
        <f aca="false">AB31+1</f>
        <v>45551</v>
      </c>
      <c r="AC33" s="44" t="str">
        <f aca="false">CHOOSE(WEEKDAY(AB33,1),"日","月","火","水","木","金","土")</f>
        <v>月</v>
      </c>
      <c r="AD33" s="25"/>
      <c r="AE33" s="84" t="s">
        <v>54</v>
      </c>
      <c r="AF33" s="27"/>
      <c r="AG33" s="31" t="n">
        <v>16</v>
      </c>
    </row>
    <row r="34" customFormat="false" ht="24" hidden="false" customHeight="true" outlineLevel="0" collapsed="false">
      <c r="A34" s="18"/>
      <c r="B34" s="19"/>
      <c r="C34" s="24" t="str">
        <f aca="false">CHOOSE(WEEKDAY(A34,1),"日","月","火","水","木","金","土")</f>
        <v>土</v>
      </c>
      <c r="D34" s="25"/>
      <c r="E34" s="33"/>
      <c r="F34" s="27"/>
      <c r="G34" s="38"/>
      <c r="H34" s="24" t="str">
        <f aca="false">CHOOSE(WEEKDAY(A34,1),"日","月","火","水","木","金","土")</f>
        <v>土</v>
      </c>
      <c r="I34" s="25"/>
      <c r="J34" s="91" t="s">
        <v>55</v>
      </c>
      <c r="K34" s="27"/>
      <c r="L34" s="38"/>
      <c r="M34" s="24" t="str">
        <f aca="false">CHOOSE(WEEKDAY(A34,1),"日","月","火","水","木","金","土")</f>
        <v>土</v>
      </c>
      <c r="N34" s="25"/>
      <c r="O34" s="99"/>
      <c r="P34" s="27"/>
      <c r="Q34" s="38"/>
      <c r="R34" s="18"/>
      <c r="S34" s="89" t="str">
        <f aca="false">CHOOSE(WEEKDAY(A34,1),"日","月","火","水","木","金","土")</f>
        <v>土</v>
      </c>
      <c r="T34" s="25"/>
      <c r="U34" s="59"/>
      <c r="V34" s="27"/>
      <c r="W34" s="38"/>
      <c r="X34" s="20" t="str">
        <f aca="false">CHOOSE(WEEKDAY(A34,1),"日","月","火","水","木","金","土")</f>
        <v>土</v>
      </c>
      <c r="Y34" s="21"/>
      <c r="Z34" s="47"/>
      <c r="AA34" s="23"/>
      <c r="AB34" s="38"/>
      <c r="AC34" s="44" t="str">
        <f aca="false">CHOOSE(WEEKDAY(A34,1),"日","月","火","水","木","金","土")</f>
        <v>土</v>
      </c>
      <c r="AD34" s="25"/>
      <c r="AE34" s="61"/>
      <c r="AF34" s="27"/>
      <c r="AG34" s="31"/>
    </row>
    <row r="35" customFormat="false" ht="24" hidden="false" customHeight="true" outlineLevel="0" collapsed="false">
      <c r="A35" s="18" t="n">
        <v>17</v>
      </c>
      <c r="B35" s="19" t="n">
        <f aca="false">B33+1</f>
        <v>45399</v>
      </c>
      <c r="C35" s="24" t="str">
        <f aca="false">CHOOSE(WEEKDAY(B35,1),"日","月","火","水","木","金","土")</f>
        <v>水</v>
      </c>
      <c r="D35" s="25"/>
      <c r="E35" s="259" t="s">
        <v>165</v>
      </c>
      <c r="F35" s="27" t="s">
        <v>12</v>
      </c>
      <c r="G35" s="38" t="n">
        <f aca="false">G33+1</f>
        <v>45429</v>
      </c>
      <c r="H35" s="24" t="str">
        <f aca="false">CHOOSE(WEEKDAY(G35,1),"日","月","火","水","木","金","土")</f>
        <v>金</v>
      </c>
      <c r="I35" s="25"/>
      <c r="J35" s="39"/>
      <c r="K35" s="27" t="s">
        <v>12</v>
      </c>
      <c r="L35" s="38" t="n">
        <f aca="false">L33+1</f>
        <v>45460</v>
      </c>
      <c r="M35" s="89" t="str">
        <f aca="false">CHOOSE(WEEKDAY(L35,1),"日","月","火","水","木","金","土")</f>
        <v>月</v>
      </c>
      <c r="N35" s="25"/>
      <c r="O35" s="84"/>
      <c r="P35" s="27" t="s">
        <v>12</v>
      </c>
      <c r="Q35" s="38" t="n">
        <f aca="false">Q33+1</f>
        <v>45490</v>
      </c>
      <c r="R35" s="18" t="n">
        <v>17</v>
      </c>
      <c r="S35" s="89" t="str">
        <f aca="false">CHOOSE(WEEKDAY(Q35,1),"日","月","火","水","木","金","土")</f>
        <v>水</v>
      </c>
      <c r="T35" s="25"/>
      <c r="U35" s="39"/>
      <c r="V35" s="27" t="s">
        <v>12</v>
      </c>
      <c r="W35" s="38" t="n">
        <f aca="false">W33+1</f>
        <v>45521</v>
      </c>
      <c r="X35" s="20" t="str">
        <f aca="false">CHOOSE(WEEKDAY(W35,1),"日","月","火","水","木","金","土")</f>
        <v>土</v>
      </c>
      <c r="Y35" s="21"/>
      <c r="Z35" s="95"/>
      <c r="AA35" s="23"/>
      <c r="AB35" s="38" t="n">
        <f aca="false">AB33+1</f>
        <v>45552</v>
      </c>
      <c r="AC35" s="89" t="str">
        <f aca="false">CHOOSE(WEEKDAY(AB35,1),"日","月","火","水","木","金","土")</f>
        <v>火</v>
      </c>
      <c r="AD35" s="25"/>
      <c r="AE35" s="84"/>
      <c r="AF35" s="27" t="s">
        <v>12</v>
      </c>
      <c r="AG35" s="31" t="n">
        <v>17</v>
      </c>
    </row>
    <row r="36" customFormat="false" ht="24" hidden="false" customHeight="true" outlineLevel="0" collapsed="false">
      <c r="A36" s="18"/>
      <c r="B36" s="19"/>
      <c r="C36" s="24" t="str">
        <f aca="false">CHOOSE(WEEKDAY(A36,1),"日","月","火","水","木","金","土")</f>
        <v>土</v>
      </c>
      <c r="D36" s="25"/>
      <c r="E36" s="259"/>
      <c r="F36" s="27"/>
      <c r="G36" s="38"/>
      <c r="H36" s="24" t="str">
        <f aca="false">CHOOSE(WEEKDAY(A36,1),"日","月","火","水","木","金","土")</f>
        <v>土</v>
      </c>
      <c r="I36" s="25"/>
      <c r="J36" s="82"/>
      <c r="K36" s="27"/>
      <c r="L36" s="38"/>
      <c r="M36" s="89" t="str">
        <f aca="false">CHOOSE(WEEKDAY(A36,1),"日","月","火","水","木","金","土")</f>
        <v>土</v>
      </c>
      <c r="N36" s="25"/>
      <c r="O36" s="61"/>
      <c r="P36" s="27"/>
      <c r="Q36" s="38"/>
      <c r="R36" s="18"/>
      <c r="S36" s="89" t="str">
        <f aca="false">CHOOSE(WEEKDAY(G36,1),"日","月","火","水","木","金","土")</f>
        <v>土</v>
      </c>
      <c r="T36" s="25"/>
      <c r="U36" s="82"/>
      <c r="V36" s="27"/>
      <c r="W36" s="38"/>
      <c r="X36" s="20" t="str">
        <f aca="false">CHOOSE(WEEKDAY(A36,1),"日","月","火","水","木","金","土")</f>
        <v>土</v>
      </c>
      <c r="Y36" s="21"/>
      <c r="Z36" s="95"/>
      <c r="AA36" s="23"/>
      <c r="AB36" s="38"/>
      <c r="AC36" s="89" t="str">
        <f aca="false">CHOOSE(WEEKDAY(A36,1),"日","月","火","水","木","金","土")</f>
        <v>土</v>
      </c>
      <c r="AD36" s="25"/>
      <c r="AE36" s="36"/>
      <c r="AF36" s="27"/>
      <c r="AG36" s="31"/>
    </row>
    <row r="37" customFormat="false" ht="24" hidden="false" customHeight="true" outlineLevel="0" collapsed="false">
      <c r="A37" s="18" t="n">
        <v>18</v>
      </c>
      <c r="B37" s="19" t="n">
        <f aca="false">B35+1</f>
        <v>45400</v>
      </c>
      <c r="C37" s="24" t="str">
        <f aca="false">CHOOSE(WEEKDAY(B37,1),"日","月","火","水","木","金","土")</f>
        <v>木</v>
      </c>
      <c r="D37" s="25"/>
      <c r="E37" s="39"/>
      <c r="F37" s="27" t="s">
        <v>12</v>
      </c>
      <c r="G37" s="38" t="n">
        <f aca="false">G35+1</f>
        <v>45430</v>
      </c>
      <c r="H37" s="24" t="str">
        <f aca="false">CHOOSE(WEEKDAY(G37,1),"日","月","火","水","木","金","土")</f>
        <v>土</v>
      </c>
      <c r="I37" s="25"/>
      <c r="J37" s="97"/>
      <c r="K37" s="27"/>
      <c r="L37" s="38" t="n">
        <f aca="false">L35+1</f>
        <v>45461</v>
      </c>
      <c r="M37" s="89" t="str">
        <f aca="false">CHOOSE(WEEKDAY(L37,1),"日","月","火","水","木","金","土")</f>
        <v>火</v>
      </c>
      <c r="N37" s="25"/>
      <c r="O37" s="88"/>
      <c r="P37" s="27" t="s">
        <v>12</v>
      </c>
      <c r="Q37" s="38" t="n">
        <f aca="false">Q35+1</f>
        <v>45491</v>
      </c>
      <c r="R37" s="18" t="n">
        <v>18</v>
      </c>
      <c r="S37" s="89" t="str">
        <f aca="false">CHOOSE(WEEKDAY(Q37,1),"日","月","火","水","木","金","土")</f>
        <v>木</v>
      </c>
      <c r="T37" s="25"/>
      <c r="U37" s="88"/>
      <c r="V37" s="27" t="s">
        <v>12</v>
      </c>
      <c r="W37" s="38" t="n">
        <f aca="false">W35+1</f>
        <v>45522</v>
      </c>
      <c r="X37" s="20" t="str">
        <f aca="false">CHOOSE(WEEKDAY(W37,1),"日","月","火","水","木","金","土")</f>
        <v>日</v>
      </c>
      <c r="Y37" s="21"/>
      <c r="Z37" s="98"/>
      <c r="AA37" s="23"/>
      <c r="AB37" s="38" t="n">
        <f aca="false">AB35+1</f>
        <v>45553</v>
      </c>
      <c r="AC37" s="24" t="str">
        <f aca="false">CHOOSE(WEEKDAY(AB37,1),"日","月","火","水","木","金","土")</f>
        <v>水</v>
      </c>
      <c r="AD37" s="25"/>
      <c r="AE37" s="84"/>
      <c r="AF37" s="27" t="s">
        <v>12</v>
      </c>
      <c r="AG37" s="31" t="n">
        <v>18</v>
      </c>
    </row>
    <row r="38" customFormat="false" ht="24" hidden="false" customHeight="true" outlineLevel="0" collapsed="false">
      <c r="A38" s="18"/>
      <c r="B38" s="19"/>
      <c r="C38" s="24" t="str">
        <f aca="false">CHOOSE(WEEKDAY(A38,1),"日","月","火","水","木","金","土")</f>
        <v>土</v>
      </c>
      <c r="D38" s="25"/>
      <c r="E38" s="82"/>
      <c r="F38" s="27"/>
      <c r="G38" s="38"/>
      <c r="H38" s="24" t="str">
        <f aca="false">CHOOSE(WEEKDAY(A38,1),"日","月","火","水","木","金","土")</f>
        <v>土</v>
      </c>
      <c r="I38" s="25"/>
      <c r="J38" s="97"/>
      <c r="K38" s="27"/>
      <c r="L38" s="38"/>
      <c r="M38" s="89" t="str">
        <f aca="false">CHOOSE(WEEKDAY(A38,1),"日","月","火","水","木","金","土")</f>
        <v>土</v>
      </c>
      <c r="N38" s="25"/>
      <c r="O38" s="68"/>
      <c r="P38" s="27"/>
      <c r="Q38" s="38"/>
      <c r="R38" s="18"/>
      <c r="S38" s="89" t="str">
        <f aca="false">CHOOSE(WEEKDAY(A38,1),"日","月","火","水","木","金","土")</f>
        <v>土</v>
      </c>
      <c r="T38" s="25"/>
      <c r="U38" s="68"/>
      <c r="V38" s="27"/>
      <c r="W38" s="38"/>
      <c r="X38" s="20" t="str">
        <f aca="false">CHOOSE(WEEKDAY(A38,1),"日","月","火","水","木","金","土")</f>
        <v>土</v>
      </c>
      <c r="Y38" s="21"/>
      <c r="Z38" s="98"/>
      <c r="AA38" s="23"/>
      <c r="AB38" s="38"/>
      <c r="AC38" s="24" t="str">
        <f aca="false">CHOOSE(WEEKDAY(A38,1),"日","月","火","水","木","金","土")</f>
        <v>土</v>
      </c>
      <c r="AD38" s="25"/>
      <c r="AF38" s="27"/>
      <c r="AG38" s="31"/>
    </row>
    <row r="39" customFormat="false" ht="24" hidden="false" customHeight="true" outlineLevel="0" collapsed="false">
      <c r="A39" s="18" t="n">
        <v>19</v>
      </c>
      <c r="B39" s="19" t="n">
        <f aca="false">B37+1</f>
        <v>45401</v>
      </c>
      <c r="C39" s="24" t="str">
        <f aca="false">CHOOSE(WEEKDAY(B39,1),"日","月","火","水","木","金","土")</f>
        <v>金</v>
      </c>
      <c r="D39" s="25"/>
      <c r="E39" s="99"/>
      <c r="F39" s="27" t="s">
        <v>12</v>
      </c>
      <c r="G39" s="38" t="n">
        <f aca="false">G37+1</f>
        <v>45431</v>
      </c>
      <c r="H39" s="89" t="str">
        <f aca="false">CHOOSE(WEEKDAY(G39,1),"日","月","火","水","木","金","土")</f>
        <v>日</v>
      </c>
      <c r="I39" s="25"/>
      <c r="J39" s="26"/>
      <c r="K39" s="27"/>
      <c r="L39" s="38" t="n">
        <f aca="false">L37+1</f>
        <v>45462</v>
      </c>
      <c r="M39" s="24" t="str">
        <f aca="false">CHOOSE(WEEKDAY(L39,1),"日","月","火","水","木","金","土")</f>
        <v>水</v>
      </c>
      <c r="N39" s="25"/>
      <c r="O39" s="100" t="s">
        <v>166</v>
      </c>
      <c r="P39" s="27" t="s">
        <v>12</v>
      </c>
      <c r="Q39" s="38" t="n">
        <f aca="false">Q37+1</f>
        <v>45492</v>
      </c>
      <c r="R39" s="18" t="n">
        <v>19</v>
      </c>
      <c r="S39" s="89" t="str">
        <f aca="false">CHOOSE(WEEKDAY(Q39,1),"日","月","火","水","木","金","土")</f>
        <v>金</v>
      </c>
      <c r="T39" s="25"/>
      <c r="U39" s="56"/>
      <c r="V39" s="27" t="s">
        <v>12</v>
      </c>
      <c r="W39" s="38" t="n">
        <f aca="false">W37+1</f>
        <v>45523</v>
      </c>
      <c r="X39" s="20" t="str">
        <f aca="false">CHOOSE(WEEKDAY(W39,1),"日","月","火","水","木","金","土")</f>
        <v>月</v>
      </c>
      <c r="Y39" s="21"/>
      <c r="Z39" s="98"/>
      <c r="AA39" s="23"/>
      <c r="AB39" s="38" t="n">
        <f aca="false">AB37+1</f>
        <v>45554</v>
      </c>
      <c r="AC39" s="89" t="str">
        <f aca="false">CHOOSE(WEEKDAY(AB39,1),"日","月","火","水","木","金","土")</f>
        <v>木</v>
      </c>
      <c r="AD39" s="25"/>
      <c r="AE39" s="84"/>
      <c r="AF39" s="27" t="s">
        <v>12</v>
      </c>
      <c r="AG39" s="31" t="n">
        <v>19</v>
      </c>
    </row>
    <row r="40" customFormat="false" ht="24.75" hidden="false" customHeight="true" outlineLevel="0" collapsed="false">
      <c r="A40" s="18"/>
      <c r="B40" s="19"/>
      <c r="C40" s="24" t="str">
        <f aca="false">CHOOSE(WEEKDAY(A40,1),"日","月","火","水","木","金","土")</f>
        <v>土</v>
      </c>
      <c r="D40" s="25"/>
      <c r="E40" s="99"/>
      <c r="F40" s="27"/>
      <c r="G40" s="38"/>
      <c r="H40" s="89" t="str">
        <f aca="false">CHOOSE(WEEKDAY(A40,1),"日","月","火","水","木","金","土")</f>
        <v>土</v>
      </c>
      <c r="I40" s="25"/>
      <c r="J40" s="101"/>
      <c r="K40" s="27"/>
      <c r="L40" s="38"/>
      <c r="M40" s="24" t="str">
        <f aca="false">CHOOSE(WEEKDAY(A40,1),"日","月","火","水","木","金","土")</f>
        <v>土</v>
      </c>
      <c r="N40" s="25"/>
      <c r="O40" s="100"/>
      <c r="P40" s="27"/>
      <c r="Q40" s="38"/>
      <c r="R40" s="18"/>
      <c r="S40" s="89" t="str">
        <f aca="false">CHOOSE(WEEKDAY(A40,1),"日","月","火","水","木","金","土")</f>
        <v>土</v>
      </c>
      <c r="T40" s="25"/>
      <c r="U40" s="59"/>
      <c r="V40" s="27"/>
      <c r="W40" s="38"/>
      <c r="X40" s="20" t="str">
        <f aca="false">CHOOSE(WEEKDAY(A40,1),"日","月","火","水","木","金","土")</f>
        <v>土</v>
      </c>
      <c r="Y40" s="21"/>
      <c r="Z40" s="98"/>
      <c r="AA40" s="23"/>
      <c r="AB40" s="38"/>
      <c r="AC40" s="89" t="str">
        <f aca="false">CHOOSE(WEEKDAY(A40,1),"日","月","火","水","木","金","土")</f>
        <v>土</v>
      </c>
      <c r="AD40" s="25"/>
      <c r="AF40" s="27"/>
      <c r="AG40" s="31"/>
    </row>
    <row r="41" customFormat="false" ht="24" hidden="false" customHeight="true" outlineLevel="0" collapsed="false">
      <c r="A41" s="18" t="n">
        <v>20</v>
      </c>
      <c r="B41" s="19" t="n">
        <f aca="false">B39+1</f>
        <v>45402</v>
      </c>
      <c r="C41" s="24" t="str">
        <f aca="false">CHOOSE(WEEKDAY(B41,1),"日","月","火","水","木","金","土")</f>
        <v>土</v>
      </c>
      <c r="D41" s="25"/>
      <c r="E41" s="56"/>
      <c r="F41" s="27"/>
      <c r="G41" s="38" t="n">
        <f aca="false">G39+1</f>
        <v>45432</v>
      </c>
      <c r="H41" s="89" t="str">
        <f aca="false">CHOOSE(WEEKDAY(G41,1),"日","月","火","水","木","金","土")</f>
        <v>月</v>
      </c>
      <c r="I41" s="25"/>
      <c r="J41" s="102"/>
      <c r="K41" s="27" t="s">
        <v>12</v>
      </c>
      <c r="L41" s="38" t="n">
        <f aca="false">L39+1</f>
        <v>45463</v>
      </c>
      <c r="M41" s="89" t="str">
        <f aca="false">CHOOSE(WEEKDAY(L41,1),"日","月","火","水","木","金","土")</f>
        <v>木</v>
      </c>
      <c r="N41" s="25"/>
      <c r="O41" s="103" t="s">
        <v>60</v>
      </c>
      <c r="P41" s="27" t="s">
        <v>12</v>
      </c>
      <c r="Q41" s="38" t="n">
        <f aca="false">Q39+1</f>
        <v>45493</v>
      </c>
      <c r="R41" s="18" t="n">
        <v>20</v>
      </c>
      <c r="S41" s="24" t="str">
        <f aca="false">CHOOSE(WEEKDAY(Q41,1),"日","月","火","水","木","金","土")</f>
        <v>土</v>
      </c>
      <c r="T41" s="25"/>
      <c r="U41" s="104"/>
      <c r="V41" s="27"/>
      <c r="W41" s="38" t="n">
        <f aca="false">W39+1</f>
        <v>45524</v>
      </c>
      <c r="X41" s="20" t="str">
        <f aca="false">CHOOSE(WEEKDAY(W41,1),"日","月","火","水","木","金","土")</f>
        <v>火</v>
      </c>
      <c r="Y41" s="21"/>
      <c r="Z41" s="98"/>
      <c r="AA41" s="23"/>
      <c r="AB41" s="38" t="n">
        <f aca="false">AB39+1</f>
        <v>45555</v>
      </c>
      <c r="AC41" s="89" t="str">
        <f aca="false">CHOOSE(WEEKDAY(AB41,1),"日","月","火","水","木","金","土")</f>
        <v>金</v>
      </c>
      <c r="AD41" s="25"/>
      <c r="AE41" s="26"/>
      <c r="AF41" s="27" t="s">
        <v>12</v>
      </c>
      <c r="AG41" s="31" t="n">
        <v>20</v>
      </c>
    </row>
    <row r="42" customFormat="false" ht="24" hidden="false" customHeight="true" outlineLevel="0" collapsed="false">
      <c r="A42" s="18"/>
      <c r="B42" s="19"/>
      <c r="C42" s="24" t="str">
        <f aca="false">CHOOSE(WEEKDAY(A42,1),"日","月","火","水","木","金","土")</f>
        <v>土</v>
      </c>
      <c r="D42" s="25"/>
      <c r="E42" s="59"/>
      <c r="F42" s="27"/>
      <c r="G42" s="38"/>
      <c r="H42" s="89" t="str">
        <f aca="false">CHOOSE(WEEKDAY(A42,1),"日","月","火","水","木","金","土")</f>
        <v>土</v>
      </c>
      <c r="I42" s="25"/>
      <c r="J42" s="82"/>
      <c r="K42" s="27"/>
      <c r="L42" s="38"/>
      <c r="M42" s="89" t="str">
        <f aca="false">CHOOSE(WEEKDAY(A42,1),"日","月","火","水","木","金","土")</f>
        <v>土</v>
      </c>
      <c r="N42" s="25"/>
      <c r="O42" s="105"/>
      <c r="P42" s="27"/>
      <c r="Q42" s="38"/>
      <c r="R42" s="18"/>
      <c r="S42" s="24" t="str">
        <f aca="false">CHOOSE(WEEKDAY(A42,1),"日","月","火","水","木","金","土")</f>
        <v>土</v>
      </c>
      <c r="T42" s="25"/>
      <c r="U42" s="106"/>
      <c r="V42" s="27"/>
      <c r="W42" s="38"/>
      <c r="X42" s="20" t="str">
        <f aca="false">CHOOSE(WEEKDAY(A42,1),"日","月","火","水","木","金","土")</f>
        <v>土</v>
      </c>
      <c r="Y42" s="21"/>
      <c r="Z42" s="98"/>
      <c r="AA42" s="23"/>
      <c r="AB42" s="38"/>
      <c r="AC42" s="89" t="str">
        <f aca="false">CHOOSE(WEEKDAY(A42,1),"日","月","火","水","木","金","土")</f>
        <v>土</v>
      </c>
      <c r="AD42" s="25"/>
      <c r="AE42" s="36"/>
      <c r="AF42" s="27"/>
      <c r="AG42" s="31"/>
    </row>
    <row r="43" customFormat="false" ht="24" hidden="false" customHeight="true" outlineLevel="0" collapsed="false">
      <c r="A43" s="18" t="n">
        <v>21</v>
      </c>
      <c r="B43" s="19" t="n">
        <f aca="false">B41+1</f>
        <v>45403</v>
      </c>
      <c r="C43" s="24" t="str">
        <f aca="false">CHOOSE(WEEKDAY(B43,1),"日","月","火","水","木","金","土")</f>
        <v>日</v>
      </c>
      <c r="D43" s="25"/>
      <c r="E43" s="99"/>
      <c r="F43" s="27"/>
      <c r="G43" s="38" t="n">
        <f aca="false">G41+1</f>
        <v>45433</v>
      </c>
      <c r="H43" s="24" t="str">
        <f aca="false">CHOOSE(WEEKDAY(G43,1),"日","月","火","水","木","金","土")</f>
        <v>火</v>
      </c>
      <c r="I43" s="25"/>
      <c r="J43" s="26"/>
      <c r="K43" s="27" t="s">
        <v>12</v>
      </c>
      <c r="L43" s="38" t="n">
        <f aca="false">L41+1</f>
        <v>45464</v>
      </c>
      <c r="M43" s="89" t="str">
        <f aca="false">CHOOSE(WEEKDAY(L43,1),"日","月","火","水","木","金","土")</f>
        <v>金</v>
      </c>
      <c r="N43" s="25"/>
      <c r="O43" s="107"/>
      <c r="P43" s="27" t="s">
        <v>12</v>
      </c>
      <c r="Q43" s="38" t="n">
        <f aca="false">Q41+1</f>
        <v>45494</v>
      </c>
      <c r="R43" s="18" t="n">
        <v>21</v>
      </c>
      <c r="S43" s="89" t="str">
        <f aca="false">CHOOSE(WEEKDAY(Q43,1),"日","月","火","水","木","金","土")</f>
        <v>日</v>
      </c>
      <c r="T43" s="25"/>
      <c r="U43" s="104"/>
      <c r="V43" s="27"/>
      <c r="W43" s="38" t="n">
        <f aca="false">W41+1</f>
        <v>45525</v>
      </c>
      <c r="X43" s="89" t="str">
        <f aca="false">CHOOSE(WEEKDAY(W43,1),"日","月","火","水","木","金","土")</f>
        <v>水</v>
      </c>
      <c r="Y43" s="108"/>
      <c r="Z43" s="109" t="s">
        <v>167</v>
      </c>
      <c r="AA43" s="27" t="s">
        <v>12</v>
      </c>
      <c r="AB43" s="38" t="n">
        <f aca="false">AB41+1</f>
        <v>45556</v>
      </c>
      <c r="AC43" s="89" t="str">
        <f aca="false">CHOOSE(WEEKDAY(AB43,1),"日","月","火","水","木","金","土")</f>
        <v>土</v>
      </c>
      <c r="AD43" s="25"/>
      <c r="AE43" s="26"/>
      <c r="AF43" s="27"/>
      <c r="AG43" s="31" t="n">
        <v>21</v>
      </c>
      <c r="AJ43" s="110"/>
      <c r="AK43" s="110"/>
      <c r="AL43" s="110"/>
    </row>
    <row r="44" customFormat="false" ht="24" hidden="false" customHeight="true" outlineLevel="0" collapsed="false">
      <c r="A44" s="18"/>
      <c r="B44" s="19"/>
      <c r="C44" s="24" t="str">
        <f aca="false">CHOOSE(WEEKDAY(A44,1),"日","月","火","水","木","金","土")</f>
        <v>土</v>
      </c>
      <c r="D44" s="25"/>
      <c r="E44" s="99"/>
      <c r="F44" s="27"/>
      <c r="G44" s="38"/>
      <c r="H44" s="24" t="str">
        <f aca="false">CHOOSE(WEEKDAY(A44,1),"日","月","火","水","木","金","土")</f>
        <v>土</v>
      </c>
      <c r="I44" s="25"/>
      <c r="J44" s="111"/>
      <c r="K44" s="27"/>
      <c r="L44" s="38"/>
      <c r="M44" s="89" t="str">
        <f aca="false">CHOOSE(WEEKDAY(A44,1),"日","月","火","水","木","金","土")</f>
        <v>土</v>
      </c>
      <c r="N44" s="25"/>
      <c r="O44" s="107"/>
      <c r="P44" s="27"/>
      <c r="Q44" s="38"/>
      <c r="R44" s="18"/>
      <c r="S44" s="89" t="str">
        <f aca="false">CHOOSE(WEEKDAY(A44,1),"日","月","火","水","木","金","土")</f>
        <v>土</v>
      </c>
      <c r="T44" s="25"/>
      <c r="U44" s="112"/>
      <c r="V44" s="27"/>
      <c r="W44" s="38"/>
      <c r="X44" s="89" t="str">
        <f aca="false">CHOOSE(WEEKDAY(A44,1),"日","月","火","水","木","金","土")</f>
        <v>土</v>
      </c>
      <c r="Y44" s="108"/>
      <c r="Z44" s="109"/>
      <c r="AA44" s="27"/>
      <c r="AB44" s="38"/>
      <c r="AC44" s="89" t="str">
        <f aca="false">CHOOSE(WEEKDAY(A44,1),"日","月","火","水","木","金","土")</f>
        <v>土</v>
      </c>
      <c r="AD44" s="25"/>
      <c r="AE44" s="36"/>
      <c r="AF44" s="27"/>
      <c r="AG44" s="31"/>
      <c r="AJ44" s="110"/>
      <c r="AK44" s="110"/>
      <c r="AL44" s="110"/>
    </row>
    <row r="45" customFormat="false" ht="24" hidden="false" customHeight="true" outlineLevel="0" collapsed="false">
      <c r="A45" s="18" t="n">
        <v>22</v>
      </c>
      <c r="B45" s="19" t="n">
        <f aca="false">B43+1</f>
        <v>45404</v>
      </c>
      <c r="C45" s="24" t="str">
        <f aca="false">CHOOSE(WEEKDAY(B45,1),"日","月","火","水","木","金","土")</f>
        <v>月</v>
      </c>
      <c r="D45" s="25"/>
      <c r="E45" s="56" t="s">
        <v>40</v>
      </c>
      <c r="F45" s="27" t="s">
        <v>12</v>
      </c>
      <c r="G45" s="38" t="n">
        <f aca="false">G43+1</f>
        <v>45434</v>
      </c>
      <c r="H45" s="24" t="str">
        <f aca="false">CHOOSE(WEEKDAY(G45,1),"日","月","火","水","木","金","土")</f>
        <v>水</v>
      </c>
      <c r="I45" s="25"/>
      <c r="J45" s="113" t="s">
        <v>168</v>
      </c>
      <c r="K45" s="27" t="s">
        <v>12</v>
      </c>
      <c r="L45" s="38" t="n">
        <f aca="false">L43+1</f>
        <v>45465</v>
      </c>
      <c r="M45" s="89" t="str">
        <f aca="false">CHOOSE(WEEKDAY(L45,1),"日","月","火","水","木","金","土")</f>
        <v>土</v>
      </c>
      <c r="N45" s="25"/>
      <c r="O45" s="103"/>
      <c r="P45" s="27"/>
      <c r="Q45" s="38" t="n">
        <f aca="false">Q43+1</f>
        <v>45495</v>
      </c>
      <c r="R45" s="18" t="n">
        <v>22</v>
      </c>
      <c r="S45" s="89" t="str">
        <f aca="false">CHOOSE(WEEKDAY(Q45,1),"日","月","火","水","木","金","土")</f>
        <v>月</v>
      </c>
      <c r="T45" s="108"/>
      <c r="U45" s="104"/>
      <c r="V45" s="114" t="s">
        <v>12</v>
      </c>
      <c r="W45" s="38" t="n">
        <f aca="false">W43+1</f>
        <v>45526</v>
      </c>
      <c r="X45" s="89" t="str">
        <f aca="false">CHOOSE(WEEKDAY(W45,1),"日","月","火","水","木","金","土")</f>
        <v>木</v>
      </c>
      <c r="Y45" s="108"/>
      <c r="Z45" s="83"/>
      <c r="AA45" s="27" t="s">
        <v>12</v>
      </c>
      <c r="AB45" s="38" t="n">
        <f aca="false">AB43+1</f>
        <v>45557</v>
      </c>
      <c r="AC45" s="89" t="str">
        <f aca="false">CHOOSE(WEEKDAY(AB45,1),"日","月","火","水","木","金","土")</f>
        <v>日</v>
      </c>
      <c r="AD45" s="25"/>
      <c r="AE45" s="26"/>
      <c r="AF45" s="27"/>
      <c r="AG45" s="31" t="n">
        <v>22</v>
      </c>
      <c r="AJ45" s="115"/>
      <c r="AK45" s="115"/>
      <c r="AL45" s="115"/>
    </row>
    <row r="46" customFormat="false" ht="24.75" hidden="false" customHeight="true" outlineLevel="0" collapsed="false">
      <c r="A46" s="18"/>
      <c r="B46" s="19"/>
      <c r="C46" s="24" t="str">
        <f aca="false">CHOOSE(WEEKDAY(A46,1),"日","月","火","水","木","金","土")</f>
        <v>土</v>
      </c>
      <c r="D46" s="25"/>
      <c r="E46" s="59"/>
      <c r="F46" s="27"/>
      <c r="G46" s="38"/>
      <c r="H46" s="24" t="str">
        <f aca="false">CHOOSE(WEEKDAY(A46,1),"日","月","火","水","木","金","土")</f>
        <v>土</v>
      </c>
      <c r="I46" s="25"/>
      <c r="J46" s="113"/>
      <c r="K46" s="27"/>
      <c r="L46" s="38"/>
      <c r="M46" s="89" t="str">
        <f aca="false">CHOOSE(WEEKDAY(A46,1),"日","月","火","水","木","金","土")</f>
        <v>土</v>
      </c>
      <c r="N46" s="25"/>
      <c r="O46" s="105"/>
      <c r="P46" s="27"/>
      <c r="Q46" s="38"/>
      <c r="R46" s="18"/>
      <c r="S46" s="89" t="str">
        <f aca="false">CHOOSE(WEEKDAY(A46,1),"日","月","火","水","木","金","土")</f>
        <v>土</v>
      </c>
      <c r="T46" s="108"/>
      <c r="U46" s="112"/>
      <c r="V46" s="114"/>
      <c r="W46" s="38"/>
      <c r="X46" s="89" t="str">
        <f aca="false">CHOOSE(WEEKDAY(A46,1),"日","月","火","水","木","金","土")</f>
        <v>土</v>
      </c>
      <c r="Y46" s="108"/>
      <c r="Z46" s="86"/>
      <c r="AA46" s="27"/>
      <c r="AB46" s="38"/>
      <c r="AC46" s="89" t="str">
        <f aca="false">CHOOSE(WEEKDAY(A46,1),"日","月","火","水","木","金","土")</f>
        <v>土</v>
      </c>
      <c r="AD46" s="25"/>
      <c r="AE46" s="36"/>
      <c r="AF46" s="27"/>
      <c r="AG46" s="31"/>
    </row>
    <row r="47" customFormat="false" ht="24" hidden="false" customHeight="true" outlineLevel="0" collapsed="false">
      <c r="A47" s="18" t="n">
        <v>23</v>
      </c>
      <c r="B47" s="19" t="n">
        <f aca="false">B45+1</f>
        <v>45405</v>
      </c>
      <c r="C47" s="24" t="str">
        <f aca="false">CHOOSE(WEEKDAY(B47,1),"日","月","火","水","木","金","土")</f>
        <v>火</v>
      </c>
      <c r="D47" s="25"/>
      <c r="E47" s="56"/>
      <c r="F47" s="27" t="s">
        <v>12</v>
      </c>
      <c r="G47" s="38" t="n">
        <f aca="false">G45+1</f>
        <v>45435</v>
      </c>
      <c r="H47" s="24" t="str">
        <f aca="false">CHOOSE(WEEKDAY(G47,1),"日","月","火","水","木","金","土")</f>
        <v>木</v>
      </c>
      <c r="I47" s="25"/>
      <c r="J47" s="116"/>
      <c r="K47" s="27" t="s">
        <v>12</v>
      </c>
      <c r="L47" s="38" t="n">
        <f aca="false">L45+1</f>
        <v>45466</v>
      </c>
      <c r="M47" s="89" t="str">
        <f aca="false">CHOOSE(WEEKDAY(L47,1),"日","月","火","水","木","金","土")</f>
        <v>日</v>
      </c>
      <c r="N47" s="25"/>
      <c r="O47" s="103"/>
      <c r="P47" s="27"/>
      <c r="Q47" s="38" t="n">
        <f aca="false">Q45+1</f>
        <v>45496</v>
      </c>
      <c r="R47" s="18" t="n">
        <v>23</v>
      </c>
      <c r="S47" s="89" t="str">
        <f aca="false">CHOOSE(WEEKDAY(Q47,1),"日","月","火","水","木","金","土")</f>
        <v>火</v>
      </c>
      <c r="T47" s="108"/>
      <c r="U47" s="56"/>
      <c r="V47" s="114" t="s">
        <v>12</v>
      </c>
      <c r="W47" s="38" t="n">
        <f aca="false">W45+1</f>
        <v>45527</v>
      </c>
      <c r="X47" s="24" t="str">
        <f aca="false">CHOOSE(WEEKDAY(W47,1),"日","月","火","水","木","金","土")</f>
        <v>金</v>
      </c>
      <c r="Y47" s="25"/>
      <c r="Z47" s="83"/>
      <c r="AA47" s="27" t="s">
        <v>12</v>
      </c>
      <c r="AB47" s="38" t="n">
        <f aca="false">AB45+1</f>
        <v>45558</v>
      </c>
      <c r="AC47" s="44" t="str">
        <f aca="false">CHOOSE(WEEKDAY(AB47,1),"日","月","火","水","木","金","土")</f>
        <v>月</v>
      </c>
      <c r="AD47" s="25"/>
      <c r="AE47" s="117" t="s">
        <v>65</v>
      </c>
      <c r="AF47" s="27"/>
      <c r="AG47" s="31" t="n">
        <v>23</v>
      </c>
    </row>
    <row r="48" customFormat="false" ht="24" hidden="false" customHeight="true" outlineLevel="0" collapsed="false">
      <c r="A48" s="18"/>
      <c r="B48" s="19"/>
      <c r="C48" s="24" t="str">
        <f aca="false">CHOOSE(WEEKDAY(A48,1),"日","月","火","水","木","金","土")</f>
        <v>土</v>
      </c>
      <c r="D48" s="25"/>
      <c r="E48" s="118"/>
      <c r="F48" s="27"/>
      <c r="G48" s="38"/>
      <c r="H48" s="24" t="str">
        <f aca="false">CHOOSE(WEEKDAY(A48,1),"日","月","火","水","木","金","土")</f>
        <v>土</v>
      </c>
      <c r="I48" s="25"/>
      <c r="J48" s="118"/>
      <c r="K48" s="27"/>
      <c r="L48" s="38"/>
      <c r="M48" s="89" t="str">
        <f aca="false">CHOOSE(WEEKDAY(A48,1),"日","月","火","水","木","金","土")</f>
        <v>土</v>
      </c>
      <c r="N48" s="25"/>
      <c r="O48" s="105"/>
      <c r="P48" s="27"/>
      <c r="Q48" s="38"/>
      <c r="R48" s="18"/>
      <c r="S48" s="89" t="str">
        <f aca="false">CHOOSE(WEEKDAY(A48,1),"日","月","火","水","木","金","土")</f>
        <v>土</v>
      </c>
      <c r="T48" s="108"/>
      <c r="U48" s="112"/>
      <c r="V48" s="114"/>
      <c r="W48" s="38"/>
      <c r="X48" s="24" t="str">
        <f aca="false">CHOOSE(WEEKDAY(A48,1),"日","月","火","水","木","金","土")</f>
        <v>土</v>
      </c>
      <c r="Y48" s="25"/>
      <c r="Z48" s="86"/>
      <c r="AA48" s="27"/>
      <c r="AB48" s="38"/>
      <c r="AC48" s="44" t="str">
        <f aca="false">CHOOSE(WEEKDAY(A48,1),"日","月","火","水","木","金","土")</f>
        <v>土</v>
      </c>
      <c r="AD48" s="25"/>
      <c r="AE48" s="86"/>
      <c r="AF48" s="27"/>
      <c r="AG48" s="31"/>
    </row>
    <row r="49" customFormat="false" ht="24" hidden="false" customHeight="true" outlineLevel="0" collapsed="false">
      <c r="A49" s="18" t="n">
        <v>24</v>
      </c>
      <c r="B49" s="19" t="n">
        <f aca="false">B47+1</f>
        <v>45406</v>
      </c>
      <c r="C49" s="24" t="str">
        <f aca="false">CHOOSE(WEEKDAY(B49,1),"日","月","火","水","木","金","土")</f>
        <v>水</v>
      </c>
      <c r="D49" s="25"/>
      <c r="E49" s="119" t="s">
        <v>66</v>
      </c>
      <c r="F49" s="27" t="s">
        <v>12</v>
      </c>
      <c r="G49" s="38" t="n">
        <f aca="false">G47+1</f>
        <v>45436</v>
      </c>
      <c r="H49" s="24" t="str">
        <f aca="false">CHOOSE(WEEKDAY(G49,1),"日","月","火","水","木","金","土")</f>
        <v>金</v>
      </c>
      <c r="I49" s="25"/>
      <c r="J49" s="99"/>
      <c r="K49" s="27" t="s">
        <v>12</v>
      </c>
      <c r="L49" s="38" t="n">
        <f aca="false">L47+1</f>
        <v>45467</v>
      </c>
      <c r="M49" s="24" t="str">
        <f aca="false">CHOOSE(WEEKDAY(L49,1),"日","月","火","水","木","金","土")</f>
        <v>月</v>
      </c>
      <c r="N49" s="25"/>
      <c r="O49" s="99"/>
      <c r="P49" s="27" t="s">
        <v>12</v>
      </c>
      <c r="Q49" s="38" t="n">
        <f aca="false">Q47+1</f>
        <v>45497</v>
      </c>
      <c r="R49" s="18" t="n">
        <v>24</v>
      </c>
      <c r="S49" s="89" t="str">
        <f aca="false">CHOOSE(WEEKDAY(Q49,1),"日","月","火","水","木","金","土")</f>
        <v>水</v>
      </c>
      <c r="T49" s="108"/>
      <c r="U49" s="120" t="s">
        <v>169</v>
      </c>
      <c r="V49" s="114" t="s">
        <v>12</v>
      </c>
      <c r="W49" s="38" t="n">
        <f aca="false">W47+1</f>
        <v>45528</v>
      </c>
      <c r="X49" s="24" t="str">
        <f aca="false">CHOOSE(WEEKDAY(W49,1),"日","月","火","水","木","金","土")</f>
        <v>土</v>
      </c>
      <c r="Y49" s="25"/>
      <c r="Z49" s="58"/>
      <c r="AA49" s="27"/>
      <c r="AB49" s="38" t="n">
        <f aca="false">AB47+1</f>
        <v>45559</v>
      </c>
      <c r="AC49" s="89" t="str">
        <f aca="false">CHOOSE(WEEKDAY(AB49,1),"日","月","火","水","木","金","土")</f>
        <v>火</v>
      </c>
      <c r="AD49" s="25"/>
      <c r="AE49" s="121"/>
      <c r="AF49" s="27" t="s">
        <v>12</v>
      </c>
      <c r="AG49" s="31" t="n">
        <v>24</v>
      </c>
    </row>
    <row r="50" customFormat="false" ht="24" hidden="false" customHeight="true" outlineLevel="0" collapsed="false">
      <c r="A50" s="18"/>
      <c r="B50" s="19"/>
      <c r="C50" s="24" t="str">
        <f aca="false">CHOOSE(WEEKDAY(A50,1),"日","月","火","水","木","金","土")</f>
        <v>土</v>
      </c>
      <c r="D50" s="25"/>
      <c r="E50" s="122"/>
      <c r="F50" s="27"/>
      <c r="G50" s="38"/>
      <c r="H50" s="24" t="str">
        <f aca="false">CHOOSE(WEEKDAY(A50,1),"日","月","火","水","木","金","土")</f>
        <v>土</v>
      </c>
      <c r="I50" s="25"/>
      <c r="J50" s="99"/>
      <c r="K50" s="27"/>
      <c r="L50" s="38"/>
      <c r="M50" s="24" t="str">
        <f aca="false">CHOOSE(WEEKDAY(A50,1),"日","月","火","水","木","金","土")</f>
        <v>土</v>
      </c>
      <c r="N50" s="25"/>
      <c r="O50" s="99"/>
      <c r="P50" s="27"/>
      <c r="Q50" s="38"/>
      <c r="R50" s="18"/>
      <c r="S50" s="89" t="str">
        <f aca="false">CHOOSE(WEEKDAY(A50,1),"日","月","火","水","木","金","土")</f>
        <v>土</v>
      </c>
      <c r="T50" s="108"/>
      <c r="U50" s="120"/>
      <c r="V50" s="114"/>
      <c r="W50" s="38"/>
      <c r="X50" s="24" t="str">
        <f aca="false">CHOOSE(WEEKDAY(A50,1),"日","月","火","水","木","金","土")</f>
        <v>土</v>
      </c>
      <c r="Y50" s="25"/>
      <c r="Z50" s="33"/>
      <c r="AA50" s="27"/>
      <c r="AB50" s="38"/>
      <c r="AC50" s="89" t="str">
        <f aca="false">CHOOSE(WEEKDAY(A50,1),"日","月","火","水","木","金","土")</f>
        <v>土</v>
      </c>
      <c r="AD50" s="25"/>
      <c r="AE50" s="33"/>
      <c r="AF50" s="27"/>
      <c r="AG50" s="31"/>
    </row>
    <row r="51" customFormat="false" ht="24" hidden="false" customHeight="true" outlineLevel="0" collapsed="false">
      <c r="A51" s="18" t="n">
        <v>25</v>
      </c>
      <c r="B51" s="19" t="n">
        <f aca="false">B49+1</f>
        <v>45407</v>
      </c>
      <c r="C51" s="24" t="str">
        <f aca="false">CHOOSE(WEEKDAY(B51,1),"日","月","火","水","木","金","土")</f>
        <v>木</v>
      </c>
      <c r="D51" s="25"/>
      <c r="E51" s="56" t="s">
        <v>68</v>
      </c>
      <c r="F51" s="27" t="s">
        <v>12</v>
      </c>
      <c r="G51" s="38" t="n">
        <f aca="false">G49+1</f>
        <v>45437</v>
      </c>
      <c r="H51" s="24" t="str">
        <f aca="false">CHOOSE(WEEKDAY(G51,1),"日","月","火","水","木","金","土")</f>
        <v>土</v>
      </c>
      <c r="I51" s="25"/>
      <c r="J51" s="56"/>
      <c r="K51" s="27"/>
      <c r="L51" s="38" t="n">
        <f aca="false">L49+1</f>
        <v>45468</v>
      </c>
      <c r="M51" s="24" t="str">
        <f aca="false">CHOOSE(WEEKDAY(L51,1),"日","月","火","水","木","金","土")</f>
        <v>火</v>
      </c>
      <c r="N51" s="25"/>
      <c r="O51" s="99"/>
      <c r="P51" s="27" t="s">
        <v>12</v>
      </c>
      <c r="Q51" s="38" t="n">
        <f aca="false">Q49+1</f>
        <v>45498</v>
      </c>
      <c r="R51" s="18" t="n">
        <v>25</v>
      </c>
      <c r="S51" s="20" t="str">
        <f aca="false">CHOOSE(WEEKDAY(Q51,1),"日","月","火","水","木","金","土")</f>
        <v>木</v>
      </c>
      <c r="T51" s="21"/>
      <c r="U51" s="123" t="s">
        <v>69</v>
      </c>
      <c r="V51" s="23"/>
      <c r="W51" s="38" t="n">
        <f aca="false">W49+1</f>
        <v>45529</v>
      </c>
      <c r="X51" s="24" t="str">
        <f aca="false">CHOOSE(WEEKDAY(W51,1),"日","月","火","水","木","金","土")</f>
        <v>日</v>
      </c>
      <c r="Y51" s="25"/>
      <c r="Z51" s="58"/>
      <c r="AA51" s="27"/>
      <c r="AB51" s="38" t="n">
        <f aca="false">AB49+1</f>
        <v>45560</v>
      </c>
      <c r="AC51" s="24" t="str">
        <f aca="false">CHOOSE(WEEKDAY(AB51,1),"日","月","火","水","木","金","土")</f>
        <v>水</v>
      </c>
      <c r="AD51" s="25"/>
      <c r="AE51" s="121"/>
      <c r="AF51" s="27" t="s">
        <v>12</v>
      </c>
      <c r="AG51" s="31" t="n">
        <v>25</v>
      </c>
    </row>
    <row r="52" customFormat="false" ht="24" hidden="false" customHeight="true" outlineLevel="0" collapsed="false">
      <c r="A52" s="18"/>
      <c r="B52" s="19"/>
      <c r="C52" s="24" t="str">
        <f aca="false">CHOOSE(WEEKDAY(A52,1),"日","月","火","水","木","金","土")</f>
        <v>土</v>
      </c>
      <c r="D52" s="25"/>
      <c r="E52" s="59"/>
      <c r="F52" s="27"/>
      <c r="G52" s="38"/>
      <c r="H52" s="24" t="str">
        <f aca="false">CHOOSE(WEEKDAY(A52,1),"日","月","火","水","木","金","土")</f>
        <v>土</v>
      </c>
      <c r="I52" s="25"/>
      <c r="J52" s="59"/>
      <c r="K52" s="27"/>
      <c r="L52" s="38"/>
      <c r="M52" s="24" t="str">
        <f aca="false">CHOOSE(WEEKDAY(A52,1),"日","月","火","水","木","金","土")</f>
        <v>土</v>
      </c>
      <c r="N52" s="25"/>
      <c r="O52" s="99"/>
      <c r="P52" s="27"/>
      <c r="Q52" s="38"/>
      <c r="R52" s="18"/>
      <c r="S52" s="20" t="str">
        <f aca="false">CHOOSE(WEEKDAY(A52,1),"日","月","火","水","木","金","土")</f>
        <v>土</v>
      </c>
      <c r="T52" s="21"/>
      <c r="U52" s="125"/>
      <c r="V52" s="23"/>
      <c r="W52" s="38"/>
      <c r="X52" s="24" t="str">
        <f aca="false">CHOOSE(WEEKDAY(A52,1),"日","月","火","水","木","金","土")</f>
        <v>土</v>
      </c>
      <c r="Y52" s="25"/>
      <c r="Z52" s="33"/>
      <c r="AA52" s="27"/>
      <c r="AB52" s="38"/>
      <c r="AC52" s="24" t="str">
        <f aca="false">CHOOSE(WEEKDAY(A52,1),"日","月","火","水","木","金","土")</f>
        <v>土</v>
      </c>
      <c r="AD52" s="25"/>
      <c r="AE52" s="33"/>
      <c r="AF52" s="27"/>
      <c r="AG52" s="31"/>
    </row>
    <row r="53" customFormat="false" ht="24" hidden="false" customHeight="true" outlineLevel="0" collapsed="false">
      <c r="A53" s="18" t="n">
        <v>26</v>
      </c>
      <c r="B53" s="19" t="n">
        <f aca="false">B51+1</f>
        <v>45408</v>
      </c>
      <c r="C53" s="24" t="str">
        <f aca="false">CHOOSE(WEEKDAY(B53,1),"日","月","火","水","木","金","土")</f>
        <v>金</v>
      </c>
      <c r="D53" s="25"/>
      <c r="E53" s="56" t="s">
        <v>71</v>
      </c>
      <c r="F53" s="27" t="s">
        <v>12</v>
      </c>
      <c r="G53" s="38" t="n">
        <f aca="false">G51+1</f>
        <v>45438</v>
      </c>
      <c r="H53" s="24" t="str">
        <f aca="false">CHOOSE(WEEKDAY(G53,1),"日","月","火","水","木","金","土")</f>
        <v>日</v>
      </c>
      <c r="I53" s="25"/>
      <c r="J53" s="99"/>
      <c r="K53" s="27"/>
      <c r="L53" s="38" t="n">
        <f aca="false">L51+1</f>
        <v>45469</v>
      </c>
      <c r="M53" s="24" t="str">
        <f aca="false">CHOOSE(WEEKDAY(L53,1),"日","月","火","水","木","金","土")</f>
        <v>水</v>
      </c>
      <c r="N53" s="25"/>
      <c r="O53" s="56"/>
      <c r="P53" s="27" t="s">
        <v>12</v>
      </c>
      <c r="Q53" s="38" t="n">
        <f aca="false">Q51+1</f>
        <v>45499</v>
      </c>
      <c r="R53" s="18" t="n">
        <v>26</v>
      </c>
      <c r="S53" s="20" t="str">
        <f aca="false">CHOOSE(WEEKDAY(Q53,1),"日","月","火","水","木","金","土")</f>
        <v>金</v>
      </c>
      <c r="T53" s="21"/>
      <c r="U53" s="126"/>
      <c r="V53" s="23"/>
      <c r="W53" s="38" t="n">
        <f aca="false">W51+1</f>
        <v>45530</v>
      </c>
      <c r="X53" s="24" t="str">
        <f aca="false">CHOOSE(WEEKDAY(W53,1),"日","月","火","水","木","金","土")</f>
        <v>月</v>
      </c>
      <c r="Y53" s="25"/>
      <c r="Z53" s="58"/>
      <c r="AA53" s="27" t="s">
        <v>12</v>
      </c>
      <c r="AB53" s="38" t="n">
        <f aca="false">AB51+1</f>
        <v>45561</v>
      </c>
      <c r="AC53" s="24" t="str">
        <f aca="false">CHOOSE(WEEKDAY(AB53,1),"日","月","火","水","木","金","土")</f>
        <v>木</v>
      </c>
      <c r="AD53" s="25"/>
      <c r="AE53" s="128"/>
      <c r="AF53" s="27" t="s">
        <v>12</v>
      </c>
      <c r="AG53" s="31" t="n">
        <v>26</v>
      </c>
    </row>
    <row r="54" customFormat="false" ht="24" hidden="false" customHeight="true" outlineLevel="0" collapsed="false">
      <c r="A54" s="18"/>
      <c r="B54" s="19"/>
      <c r="C54" s="24" t="str">
        <f aca="false">CHOOSE(WEEKDAY(A54,1),"日","月","火","水","木","金","土")</f>
        <v>土</v>
      </c>
      <c r="D54" s="25"/>
      <c r="E54" s="59"/>
      <c r="F54" s="27"/>
      <c r="G54" s="38"/>
      <c r="H54" s="24" t="str">
        <f aca="false">CHOOSE(WEEKDAY(A54,1),"日","月","火","水","木","金","土")</f>
        <v>土</v>
      </c>
      <c r="I54" s="25"/>
      <c r="J54" s="99"/>
      <c r="K54" s="27"/>
      <c r="L54" s="38"/>
      <c r="M54" s="24" t="str">
        <f aca="false">CHOOSE(WEEKDAY(A54,1),"日","月","火","水","木","金","土")</f>
        <v>土</v>
      </c>
      <c r="N54" s="25"/>
      <c r="O54" s="59"/>
      <c r="P54" s="27"/>
      <c r="Q54" s="38"/>
      <c r="R54" s="18"/>
      <c r="S54" s="20" t="str">
        <f aca="false">CHOOSE(WEEKDAY(A54,1),"日","月","火","水","木","金","土")</f>
        <v>土</v>
      </c>
      <c r="T54" s="21"/>
      <c r="U54" s="125"/>
      <c r="V54" s="23"/>
      <c r="W54" s="38"/>
      <c r="X54" s="24" t="str">
        <f aca="false">CHOOSE(WEEKDAY(A54,1),"日","月","火","水","木","金","土")</f>
        <v>土</v>
      </c>
      <c r="Y54" s="25"/>
      <c r="Z54" s="33"/>
      <c r="AA54" s="27"/>
      <c r="AB54" s="38"/>
      <c r="AC54" s="24" t="str">
        <f aca="false">CHOOSE(WEEKDAY(A54,1),"日","月","火","水","木","金","土")</f>
        <v>土</v>
      </c>
      <c r="AD54" s="25"/>
      <c r="AE54" s="33"/>
      <c r="AF54" s="27"/>
      <c r="AG54" s="31"/>
    </row>
    <row r="55" customFormat="false" ht="24" hidden="false" customHeight="true" outlineLevel="0" collapsed="false">
      <c r="A55" s="18" t="n">
        <v>27</v>
      </c>
      <c r="B55" s="19" t="n">
        <f aca="false">B53+1</f>
        <v>45409</v>
      </c>
      <c r="C55" s="24" t="str">
        <f aca="false">CHOOSE(WEEKDAY(B55,1),"日","月","火","水","木","金","土")</f>
        <v>土</v>
      </c>
      <c r="D55" s="25"/>
      <c r="E55" s="73"/>
      <c r="F55" s="27"/>
      <c r="G55" s="38" t="n">
        <f aca="false">G53+1</f>
        <v>45439</v>
      </c>
      <c r="H55" s="24" t="str">
        <f aca="false">CHOOSE(WEEKDAY(G55,1),"日","月","火","水","木","金","土")</f>
        <v>月</v>
      </c>
      <c r="I55" s="25"/>
      <c r="J55" s="57" t="s">
        <v>75</v>
      </c>
      <c r="K55" s="27" t="s">
        <v>12</v>
      </c>
      <c r="L55" s="38" t="n">
        <f aca="false">L53+1</f>
        <v>45470</v>
      </c>
      <c r="M55" s="24" t="str">
        <f aca="false">CHOOSE(WEEKDAY(L55,1),"日","月","火","水","木","金","土")</f>
        <v>木</v>
      </c>
      <c r="N55" s="25"/>
      <c r="O55" s="56"/>
      <c r="P55" s="27" t="s">
        <v>12</v>
      </c>
      <c r="Q55" s="38" t="n">
        <f aca="false">Q53+1</f>
        <v>45500</v>
      </c>
      <c r="R55" s="18" t="n">
        <v>27</v>
      </c>
      <c r="S55" s="20" t="str">
        <f aca="false">CHOOSE(WEEKDAY(Q55,1),"日","月","火","水","木","金","土")</f>
        <v>土</v>
      </c>
      <c r="T55" s="21"/>
      <c r="U55" s="123"/>
      <c r="V55" s="23"/>
      <c r="W55" s="38" t="n">
        <f aca="false">W53+1</f>
        <v>45531</v>
      </c>
      <c r="X55" s="24" t="str">
        <f aca="false">CHOOSE(WEEKDAY(W55,1),"日","月","火","水","木","金","土")</f>
        <v>火</v>
      </c>
      <c r="Y55" s="25"/>
      <c r="Z55" s="26"/>
      <c r="AA55" s="27" t="s">
        <v>12</v>
      </c>
      <c r="AB55" s="38" t="n">
        <f aca="false">AB53+1</f>
        <v>45562</v>
      </c>
      <c r="AC55" s="24" t="str">
        <f aca="false">CHOOSE(WEEKDAY(AB55,1),"日","月","火","水","木","金","土")</f>
        <v>金</v>
      </c>
      <c r="AD55" s="25"/>
      <c r="AE55" s="130" t="s">
        <v>76</v>
      </c>
      <c r="AF55" s="27"/>
      <c r="AG55" s="31" t="n">
        <v>27</v>
      </c>
    </row>
    <row r="56" customFormat="false" ht="24" hidden="false" customHeight="true" outlineLevel="0" collapsed="false">
      <c r="A56" s="18"/>
      <c r="B56" s="19"/>
      <c r="C56" s="24" t="str">
        <f aca="false">CHOOSE(WEEKDAY(A56,1),"日","月","火","水","木","金","土")</f>
        <v>土</v>
      </c>
      <c r="D56" s="25"/>
      <c r="E56" s="33"/>
      <c r="F56" s="27"/>
      <c r="G56" s="38"/>
      <c r="H56" s="24" t="str">
        <f aca="false">CHOOSE(WEEKDAY(A56,1),"日","月","火","水","木","金","土")</f>
        <v>土</v>
      </c>
      <c r="I56" s="25"/>
      <c r="J56" s="60"/>
      <c r="K56" s="27"/>
      <c r="L56" s="38"/>
      <c r="M56" s="24" t="str">
        <f aca="false">CHOOSE(WEEKDAY(A56,1),"日","月","火","水","木","金","土")</f>
        <v>土</v>
      </c>
      <c r="N56" s="25"/>
      <c r="O56" s="59"/>
      <c r="P56" s="27"/>
      <c r="Q56" s="38"/>
      <c r="R56" s="18"/>
      <c r="S56" s="20" t="str">
        <f aca="false">CHOOSE(WEEKDAY(A56,1),"日","月","火","水","木","金","土")</f>
        <v>土</v>
      </c>
      <c r="T56" s="21"/>
      <c r="U56" s="125"/>
      <c r="V56" s="23"/>
      <c r="W56" s="38"/>
      <c r="X56" s="24" t="str">
        <f aca="false">CHOOSE(WEEKDAY(A56,1),"日","月","火","水","木","金","土")</f>
        <v>土</v>
      </c>
      <c r="Y56" s="25"/>
      <c r="Z56" s="33"/>
      <c r="AA56" s="27"/>
      <c r="AB56" s="38"/>
      <c r="AC56" s="24" t="str">
        <f aca="false">CHOOSE(WEEKDAY(A56,1),"日","月","火","水","木","金","土")</f>
        <v>土</v>
      </c>
      <c r="AD56" s="25"/>
      <c r="AE56" s="33"/>
      <c r="AF56" s="27"/>
      <c r="AG56" s="31"/>
      <c r="AI56" s="110"/>
    </row>
    <row r="57" customFormat="false" ht="24" hidden="false" customHeight="true" outlineLevel="0" collapsed="false">
      <c r="A57" s="18" t="n">
        <v>28</v>
      </c>
      <c r="B57" s="19" t="n">
        <f aca="false">B55+1</f>
        <v>45410</v>
      </c>
      <c r="C57" s="89" t="str">
        <f aca="false">CHOOSE(WEEKDAY(B57,1),"日","月","火","水","木","金","土")</f>
        <v>日</v>
      </c>
      <c r="D57" s="25"/>
      <c r="E57" s="99"/>
      <c r="F57" s="27"/>
      <c r="G57" s="38" t="n">
        <f aca="false">G55+1</f>
        <v>45440</v>
      </c>
      <c r="H57" s="24" t="str">
        <f aca="false">CHOOSE(WEEKDAY(G57,1),"日","月","火","水","木","金","土")</f>
        <v>火</v>
      </c>
      <c r="I57" s="25"/>
      <c r="J57" s="116"/>
      <c r="K57" s="27" t="s">
        <v>12</v>
      </c>
      <c r="L57" s="38" t="n">
        <f aca="false">L55+1</f>
        <v>45471</v>
      </c>
      <c r="M57" s="24" t="str">
        <f aca="false">CHOOSE(WEEKDAY(L57,1),"日","月","火","水","木","金","土")</f>
        <v>金</v>
      </c>
      <c r="N57" s="25"/>
      <c r="O57" s="57" t="s">
        <v>77</v>
      </c>
      <c r="P57" s="27" t="s">
        <v>12</v>
      </c>
      <c r="Q57" s="38" t="n">
        <f aca="false">Q55+1</f>
        <v>45501</v>
      </c>
      <c r="R57" s="18" t="n">
        <v>28</v>
      </c>
      <c r="S57" s="20" t="str">
        <f aca="false">CHOOSE(WEEKDAY(Q57,1),"日","月","火","水","木","金","土")</f>
        <v>日</v>
      </c>
      <c r="T57" s="21"/>
      <c r="U57" s="22"/>
      <c r="V57" s="23"/>
      <c r="W57" s="38" t="n">
        <f aca="false">W55+1</f>
        <v>45532</v>
      </c>
      <c r="X57" s="24" t="str">
        <f aca="false">CHOOSE(WEEKDAY(W57,1),"日","月","火","水","木","金","土")</f>
        <v>水</v>
      </c>
      <c r="Y57" s="25"/>
      <c r="Z57" s="131"/>
      <c r="AA57" s="27" t="s">
        <v>12</v>
      </c>
      <c r="AB57" s="38" t="n">
        <f aca="false">AB55+1</f>
        <v>45563</v>
      </c>
      <c r="AC57" s="24" t="str">
        <f aca="false">CHOOSE(WEEKDAY(AB57,1),"日","月","火","水","木","金","土")</f>
        <v>土</v>
      </c>
      <c r="AD57" s="25"/>
      <c r="AE57" s="121"/>
      <c r="AF57" s="27"/>
      <c r="AG57" s="31" t="n">
        <v>28</v>
      </c>
      <c r="AI57" s="110"/>
    </row>
    <row r="58" customFormat="false" ht="24" hidden="false" customHeight="true" outlineLevel="0" collapsed="false">
      <c r="A58" s="18"/>
      <c r="B58" s="19"/>
      <c r="C58" s="89" t="str">
        <f aca="false">CHOOSE(WEEKDAY(A58,1),"日","月","火","水","木","金","土")</f>
        <v>土</v>
      </c>
      <c r="D58" s="25"/>
      <c r="E58" s="99"/>
      <c r="F58" s="27"/>
      <c r="G58" s="38"/>
      <c r="H58" s="24" t="str">
        <f aca="false">CHOOSE(WEEKDAY(A58,1),"日","月","火","水","木","金","土")</f>
        <v>土</v>
      </c>
      <c r="I58" s="25"/>
      <c r="J58" s="132"/>
      <c r="K58" s="27"/>
      <c r="L58" s="38"/>
      <c r="M58" s="24" t="str">
        <f aca="false">CHOOSE(WEEKDAY(A58,1),"日","月","火","水","木","金","土")</f>
        <v>土</v>
      </c>
      <c r="N58" s="25"/>
      <c r="O58" s="59"/>
      <c r="P58" s="27"/>
      <c r="Q58" s="38"/>
      <c r="R58" s="18"/>
      <c r="S58" s="20" t="str">
        <f aca="false">CHOOSE(WEEKDAY(A58,1),"日","月","火","水","木","金","土")</f>
        <v>土</v>
      </c>
      <c r="T58" s="21"/>
      <c r="U58" s="42"/>
      <c r="V58" s="23"/>
      <c r="W58" s="38"/>
      <c r="X58" s="24" t="str">
        <f aca="false">CHOOSE(WEEKDAY(A58,1),"日","月","火","水","木","金","土")</f>
        <v>土</v>
      </c>
      <c r="Y58" s="25"/>
      <c r="Z58" s="134"/>
      <c r="AA58" s="27"/>
      <c r="AB58" s="38"/>
      <c r="AC58" s="24" t="str">
        <f aca="false">CHOOSE(WEEKDAY(A58,1),"日","月","火","水","木","金","土")</f>
        <v>土</v>
      </c>
      <c r="AD58" s="25"/>
      <c r="AE58" s="33"/>
      <c r="AF58" s="27"/>
      <c r="AG58" s="31"/>
      <c r="AI58" s="110"/>
    </row>
    <row r="59" customFormat="false" ht="27" hidden="false" customHeight="true" outlineLevel="0" collapsed="false">
      <c r="A59" s="18" t="n">
        <v>29</v>
      </c>
      <c r="B59" s="19" t="n">
        <f aca="false">B57+1</f>
        <v>45411</v>
      </c>
      <c r="C59" s="44" t="str">
        <f aca="false">CHOOSE(WEEKDAY(B59,1),"日","月","火","水","木","金","土")</f>
        <v>月</v>
      </c>
      <c r="D59" s="25"/>
      <c r="E59" s="41" t="s">
        <v>78</v>
      </c>
      <c r="F59" s="135"/>
      <c r="G59" s="38" t="n">
        <f aca="false">G57+1</f>
        <v>45441</v>
      </c>
      <c r="H59" s="24" t="str">
        <f aca="false">CHOOSE(WEEKDAY(G59,1),"日","月","火","水","木","金","土")</f>
        <v>水</v>
      </c>
      <c r="I59" s="25"/>
      <c r="J59" s="136" t="s">
        <v>170</v>
      </c>
      <c r="K59" s="27" t="s">
        <v>12</v>
      </c>
      <c r="L59" s="38" t="n">
        <f aca="false">L57+1</f>
        <v>45472</v>
      </c>
      <c r="M59" s="24" t="str">
        <f aca="false">CHOOSE(WEEKDAY(L59,1),"日","月","火","水","木","金","土")</f>
        <v>土</v>
      </c>
      <c r="N59" s="25"/>
      <c r="O59" s="29"/>
      <c r="P59" s="27"/>
      <c r="Q59" s="38" t="n">
        <f aca="false">Q57+1</f>
        <v>45502</v>
      </c>
      <c r="R59" s="18" t="n">
        <v>29</v>
      </c>
      <c r="S59" s="20" t="str">
        <f aca="false">CHOOSE(WEEKDAY(Q59,1),"日","月","火","水","木","金","土")</f>
        <v>月</v>
      </c>
      <c r="T59" s="21"/>
      <c r="U59" s="22"/>
      <c r="V59" s="23"/>
      <c r="W59" s="38" t="n">
        <f aca="false">W57+1</f>
        <v>45533</v>
      </c>
      <c r="X59" s="24" t="str">
        <f aca="false">CHOOSE(WEEKDAY(W59,1),"日","月","火","水","木","金","土")</f>
        <v>木</v>
      </c>
      <c r="Y59" s="25"/>
      <c r="Z59" s="99"/>
      <c r="AA59" s="27" t="s">
        <v>12</v>
      </c>
      <c r="AB59" s="38" t="n">
        <f aca="false">AB57+1</f>
        <v>45564</v>
      </c>
      <c r="AC59" s="24" t="str">
        <f aca="false">CHOOSE(WEEKDAY(AB59,1),"日","月","火","水","木","金","土")</f>
        <v>日</v>
      </c>
      <c r="AD59" s="25"/>
      <c r="AE59" s="73"/>
      <c r="AF59" s="27"/>
      <c r="AG59" s="31" t="n">
        <v>29</v>
      </c>
      <c r="AI59" s="110"/>
    </row>
    <row r="60" customFormat="false" ht="24" hidden="false" customHeight="true" outlineLevel="0" collapsed="false">
      <c r="A60" s="18"/>
      <c r="B60" s="19"/>
      <c r="C60" s="44" t="str">
        <f aca="false">CHOOSE(WEEKDAY(A60,1),"日","月","火","水","木","金","土")</f>
        <v>土</v>
      </c>
      <c r="D60" s="25"/>
      <c r="E60" s="36"/>
      <c r="F60" s="135"/>
      <c r="G60" s="38"/>
      <c r="H60" s="24" t="str">
        <f aca="false">CHOOSE(WEEKDAY(A60,1),"日","月","火","水","木","金","土")</f>
        <v>土</v>
      </c>
      <c r="I60" s="25"/>
      <c r="J60" s="136"/>
      <c r="K60" s="27"/>
      <c r="L60" s="38"/>
      <c r="M60" s="24" t="str">
        <f aca="false">CHOOSE(WEEKDAY(A60,1),"日","月","火","水","木","金","土")</f>
        <v>土</v>
      </c>
      <c r="N60" s="25"/>
      <c r="O60" s="132"/>
      <c r="P60" s="27"/>
      <c r="Q60" s="38"/>
      <c r="R60" s="18"/>
      <c r="S60" s="20" t="str">
        <f aca="false">CHOOSE(WEEKDAY(A60,1),"日","月","火","水","木","金","土")</f>
        <v>土</v>
      </c>
      <c r="T60" s="21"/>
      <c r="U60" s="42"/>
      <c r="V60" s="23"/>
      <c r="W60" s="38"/>
      <c r="X60" s="24" t="str">
        <f aca="false">CHOOSE(WEEKDAY(A60,1),"日","月","火","水","木","金","土")</f>
        <v>土</v>
      </c>
      <c r="Y60" s="25"/>
      <c r="Z60" s="99"/>
      <c r="AA60" s="27"/>
      <c r="AB60" s="38"/>
      <c r="AC60" s="24" t="str">
        <f aca="false">CHOOSE(WEEKDAY(A60,1),"日","月","火","水","木","金","土")</f>
        <v>土</v>
      </c>
      <c r="AD60" s="25"/>
      <c r="AE60" s="33"/>
      <c r="AF60" s="27"/>
      <c r="AG60" s="31"/>
      <c r="AI60" s="110"/>
    </row>
    <row r="61" customFormat="false" ht="24" hidden="false" customHeight="true" outlineLevel="0" collapsed="false">
      <c r="A61" s="18" t="n">
        <v>30</v>
      </c>
      <c r="B61" s="19" t="n">
        <f aca="false">B59+1</f>
        <v>45412</v>
      </c>
      <c r="C61" s="89" t="str">
        <f aca="false">CHOOSE(WEEKDAY(B61,1),"日","月","火","水","木","金","土")</f>
        <v>火</v>
      </c>
      <c r="D61" s="25"/>
      <c r="E61" s="99"/>
      <c r="F61" s="135" t="s">
        <v>12</v>
      </c>
      <c r="G61" s="38" t="n">
        <f aca="false">G59+1</f>
        <v>45442</v>
      </c>
      <c r="H61" s="24" t="str">
        <f aca="false">CHOOSE(WEEKDAY(G61,1),"日","月","火","水","木","金","土")</f>
        <v>木</v>
      </c>
      <c r="I61" s="25"/>
      <c r="J61" s="56"/>
      <c r="K61" s="27" t="s">
        <v>12</v>
      </c>
      <c r="L61" s="38" t="n">
        <f aca="false">L59+1</f>
        <v>45473</v>
      </c>
      <c r="M61" s="24" t="str">
        <f aca="false">CHOOSE(WEEKDAY(L61,1),"日","月","火","水","木","金","土")</f>
        <v>日</v>
      </c>
      <c r="N61" s="25"/>
      <c r="O61" s="84"/>
      <c r="P61" s="27"/>
      <c r="Q61" s="38" t="n">
        <f aca="false">Q59+1</f>
        <v>45503</v>
      </c>
      <c r="R61" s="18" t="n">
        <v>30</v>
      </c>
      <c r="S61" s="20" t="str">
        <f aca="false">CHOOSE(WEEKDAY(Q61,1),"日","月","火","水","木","金","土")</f>
        <v>火</v>
      </c>
      <c r="T61" s="21"/>
      <c r="U61" s="126"/>
      <c r="V61" s="23"/>
      <c r="W61" s="38" t="n">
        <f aca="false">W59+1</f>
        <v>45534</v>
      </c>
      <c r="X61" s="24" t="str">
        <f aca="false">CHOOSE(WEEKDAY(W61,1),"日","月","火","水","木","金","土")</f>
        <v>金</v>
      </c>
      <c r="Y61" s="25"/>
      <c r="Z61" s="41" t="s">
        <v>80</v>
      </c>
      <c r="AA61" s="27" t="s">
        <v>12</v>
      </c>
      <c r="AB61" s="38" t="n">
        <f aca="false">AB59+1</f>
        <v>45565</v>
      </c>
      <c r="AC61" s="24" t="str">
        <f aca="false">CHOOSE(WEEKDAY(AB61,1),"日","月","火","水","木","金","土")</f>
        <v>月</v>
      </c>
      <c r="AD61" s="25"/>
      <c r="AE61" s="127" t="s">
        <v>81</v>
      </c>
      <c r="AF61" s="27" t="s">
        <v>12</v>
      </c>
      <c r="AG61" s="31" t="n">
        <v>30</v>
      </c>
      <c r="AI61" s="110"/>
    </row>
    <row r="62" customFormat="false" ht="24" hidden="false" customHeight="true" outlineLevel="0" collapsed="false">
      <c r="A62" s="18"/>
      <c r="B62" s="19"/>
      <c r="C62" s="89" t="str">
        <f aca="false">CHOOSE(WEEKDAY(A62,1),"日","月","火","水","木","金","土")</f>
        <v>土</v>
      </c>
      <c r="D62" s="25"/>
      <c r="E62" s="99"/>
      <c r="F62" s="135"/>
      <c r="G62" s="38"/>
      <c r="H62" s="24" t="str">
        <f aca="false">CHOOSE(WEEKDAY(A62,1),"日","月","火","水","木","金","土")</f>
        <v>土</v>
      </c>
      <c r="I62" s="25"/>
      <c r="J62" s="33"/>
      <c r="K62" s="27"/>
      <c r="L62" s="38"/>
      <c r="M62" s="24" t="str">
        <f aca="false">CHOOSE(WEEKDAY(A62,1),"日","月","火","水","木","金","土")</f>
        <v>土</v>
      </c>
      <c r="N62" s="25"/>
      <c r="O62" s="33"/>
      <c r="P62" s="27"/>
      <c r="Q62" s="38"/>
      <c r="R62" s="18"/>
      <c r="S62" s="20" t="str">
        <f aca="false">CHOOSE(WEEKDAY(A62,1),"日","月","火","水","木","金","土")</f>
        <v>土</v>
      </c>
      <c r="T62" s="21"/>
      <c r="U62" s="137"/>
      <c r="V62" s="23"/>
      <c r="W62" s="38"/>
      <c r="X62" s="24" t="str">
        <f aca="false">CHOOSE(WEEKDAY(A62,1),"日","月","火","水","木","金","土")</f>
        <v>土</v>
      </c>
      <c r="Y62" s="25"/>
      <c r="Z62" s="33"/>
      <c r="AA62" s="27"/>
      <c r="AB62" s="38"/>
      <c r="AC62" s="24" t="str">
        <f aca="false">CHOOSE(WEEKDAY(A62,1),"日","月","火","水","木","金","土")</f>
        <v>土</v>
      </c>
      <c r="AD62" s="25"/>
      <c r="AE62" s="129" t="s">
        <v>82</v>
      </c>
      <c r="AF62" s="27"/>
      <c r="AG62" s="31"/>
      <c r="AI62" s="110"/>
    </row>
    <row r="63" customFormat="false" ht="24" hidden="false" customHeight="true" outlineLevel="0" collapsed="false">
      <c r="A63" s="138"/>
      <c r="B63" s="139"/>
      <c r="C63" s="25"/>
      <c r="D63" s="140"/>
      <c r="E63" s="26"/>
      <c r="F63" s="141"/>
      <c r="G63" s="38" t="n">
        <f aca="false">G61+1</f>
        <v>45443</v>
      </c>
      <c r="H63" s="24" t="str">
        <f aca="false">CHOOSE(WEEKDAY(G63,1),"日","月","火","水","木","金","土")</f>
        <v>金</v>
      </c>
      <c r="I63" s="25"/>
      <c r="J63" s="28"/>
      <c r="K63" s="27" t="s">
        <v>12</v>
      </c>
      <c r="L63" s="38"/>
      <c r="M63" s="25"/>
      <c r="N63" s="140"/>
      <c r="O63" s="26"/>
      <c r="P63" s="27"/>
      <c r="Q63" s="38" t="n">
        <f aca="false">Q61+1</f>
        <v>45504</v>
      </c>
      <c r="R63" s="138" t="n">
        <v>31</v>
      </c>
      <c r="S63" s="20" t="str">
        <f aca="false">CHOOSE(WEEKDAY(Q63,1),"日","月","火","水","木","金","土")</f>
        <v>水</v>
      </c>
      <c r="T63" s="21"/>
      <c r="U63" s="142"/>
      <c r="V63" s="23"/>
      <c r="W63" s="38" t="n">
        <f aca="false">W61+1</f>
        <v>45535</v>
      </c>
      <c r="X63" s="24" t="str">
        <f aca="false">CHOOSE(WEEKDAY(W63,1),"日","月","火","水","木","金","土")</f>
        <v>土</v>
      </c>
      <c r="Y63" s="25"/>
      <c r="Z63" s="29"/>
      <c r="AA63" s="27"/>
      <c r="AB63" s="38"/>
      <c r="AC63" s="143"/>
      <c r="AD63" s="140"/>
      <c r="AE63" s="26"/>
      <c r="AF63" s="27"/>
      <c r="AG63" s="144" t="n">
        <v>31</v>
      </c>
      <c r="AI63" s="110"/>
    </row>
    <row r="64" customFormat="false" ht="24" hidden="false" customHeight="true" outlineLevel="0" collapsed="false">
      <c r="A64" s="138"/>
      <c r="B64" s="145"/>
      <c r="C64" s="25"/>
      <c r="D64" s="140"/>
      <c r="E64" s="33"/>
      <c r="F64" s="146"/>
      <c r="G64" s="38"/>
      <c r="H64" s="24" t="str">
        <f aca="false">CHOOSE(WEEKDAY(A64,1),"日","月","火","水","木","金","土")</f>
        <v>土</v>
      </c>
      <c r="I64" s="25"/>
      <c r="J64" s="34"/>
      <c r="K64" s="27"/>
      <c r="L64" s="38"/>
      <c r="M64" s="25"/>
      <c r="N64" s="140"/>
      <c r="O64" s="33"/>
      <c r="P64" s="27"/>
      <c r="Q64" s="38"/>
      <c r="R64" s="138"/>
      <c r="S64" s="20" t="str">
        <f aca="false">CHOOSE(WEEKDAY(A64,1),"日","月","火","水","木","金","土")</f>
        <v>土</v>
      </c>
      <c r="T64" s="21"/>
      <c r="U64" s="147"/>
      <c r="V64" s="23"/>
      <c r="W64" s="38"/>
      <c r="X64" s="24" t="str">
        <f aca="false">CHOOSE(WEEKDAY(A64,1),"日","月","火","水","木","金","土")</f>
        <v>土</v>
      </c>
      <c r="Y64" s="25"/>
      <c r="Z64" s="33"/>
      <c r="AA64" s="27"/>
      <c r="AB64" s="38"/>
      <c r="AC64" s="143"/>
      <c r="AD64" s="140"/>
      <c r="AE64" s="33"/>
      <c r="AF64" s="27"/>
      <c r="AG64" s="144"/>
      <c r="AI64" s="110"/>
    </row>
    <row r="65" customFormat="false" ht="24" hidden="false" customHeight="true" outlineLevel="0" collapsed="false">
      <c r="A65" s="148" t="s">
        <v>171</v>
      </c>
      <c r="B65" s="148"/>
      <c r="C65" s="148"/>
      <c r="D65" s="148"/>
      <c r="E65" s="148"/>
      <c r="F65" s="148"/>
      <c r="G65" s="149"/>
      <c r="H65" s="150"/>
      <c r="I65" s="150"/>
      <c r="J65" s="150"/>
      <c r="K65" s="150"/>
      <c r="L65" s="149"/>
      <c r="M65" s="148" t="s">
        <v>172</v>
      </c>
      <c r="N65" s="148"/>
      <c r="O65" s="148"/>
      <c r="P65" s="148"/>
      <c r="Q65" s="149"/>
      <c r="R65" s="151"/>
      <c r="S65" s="151"/>
      <c r="T65" s="151"/>
      <c r="U65" s="151"/>
      <c r="V65" s="151"/>
      <c r="W65" s="149"/>
      <c r="X65" s="148" t="s">
        <v>85</v>
      </c>
      <c r="Y65" s="148"/>
      <c r="Z65" s="148"/>
      <c r="AA65" s="148"/>
      <c r="AB65" s="149"/>
      <c r="AC65" s="151" t="s">
        <v>86</v>
      </c>
      <c r="AD65" s="151"/>
      <c r="AE65" s="151"/>
      <c r="AF65" s="151"/>
      <c r="AG65" s="152"/>
      <c r="AI65" s="110"/>
    </row>
    <row r="66" customFormat="false" ht="24" hidden="false" customHeight="true" outlineLevel="0" collapsed="false">
      <c r="A66" s="148"/>
      <c r="B66" s="148"/>
      <c r="C66" s="148"/>
      <c r="D66" s="148"/>
      <c r="E66" s="148"/>
      <c r="F66" s="148"/>
      <c r="G66" s="153"/>
      <c r="H66" s="150"/>
      <c r="I66" s="150"/>
      <c r="J66" s="150"/>
      <c r="K66" s="150"/>
      <c r="L66" s="153"/>
      <c r="M66" s="148"/>
      <c r="N66" s="148"/>
      <c r="O66" s="148"/>
      <c r="P66" s="148"/>
      <c r="Q66" s="153"/>
      <c r="R66" s="151"/>
      <c r="S66" s="151"/>
      <c r="T66" s="151"/>
      <c r="U66" s="151"/>
      <c r="V66" s="151"/>
      <c r="W66" s="153"/>
      <c r="X66" s="148"/>
      <c r="Y66" s="148"/>
      <c r="Z66" s="148"/>
      <c r="AA66" s="148"/>
      <c r="AB66" s="153"/>
      <c r="AC66" s="151"/>
      <c r="AD66" s="151"/>
      <c r="AE66" s="151"/>
      <c r="AF66" s="151"/>
      <c r="AG66" s="152"/>
      <c r="AI66" s="110"/>
    </row>
    <row r="67" customFormat="false" ht="24" hidden="false" customHeight="true" outlineLevel="0" collapsed="false">
      <c r="A67" s="148"/>
      <c r="B67" s="148"/>
      <c r="C67" s="148"/>
      <c r="D67" s="148"/>
      <c r="E67" s="148"/>
      <c r="F67" s="148"/>
      <c r="G67" s="153"/>
      <c r="H67" s="150"/>
      <c r="I67" s="150"/>
      <c r="J67" s="150"/>
      <c r="K67" s="150"/>
      <c r="L67" s="153"/>
      <c r="M67" s="148"/>
      <c r="N67" s="148"/>
      <c r="O67" s="148"/>
      <c r="P67" s="148"/>
      <c r="Q67" s="153"/>
      <c r="R67" s="151"/>
      <c r="S67" s="151"/>
      <c r="T67" s="151"/>
      <c r="U67" s="151"/>
      <c r="V67" s="151"/>
      <c r="W67" s="153"/>
      <c r="X67" s="148"/>
      <c r="Y67" s="148"/>
      <c r="Z67" s="148"/>
      <c r="AA67" s="148"/>
      <c r="AB67" s="153"/>
      <c r="AC67" s="151"/>
      <c r="AD67" s="151"/>
      <c r="AE67" s="151"/>
      <c r="AF67" s="151"/>
      <c r="AG67" s="152"/>
      <c r="AI67" s="110"/>
    </row>
    <row r="68" customFormat="false" ht="24" hidden="false" customHeight="true" outlineLevel="0" collapsed="false">
      <c r="A68" s="148"/>
      <c r="B68" s="148"/>
      <c r="C68" s="148"/>
      <c r="D68" s="148"/>
      <c r="E68" s="148"/>
      <c r="F68" s="148"/>
      <c r="G68" s="154"/>
      <c r="H68" s="150"/>
      <c r="I68" s="150"/>
      <c r="J68" s="150"/>
      <c r="K68" s="150"/>
      <c r="L68" s="154"/>
      <c r="M68" s="148"/>
      <c r="N68" s="148"/>
      <c r="O68" s="148"/>
      <c r="P68" s="148"/>
      <c r="Q68" s="154"/>
      <c r="R68" s="151"/>
      <c r="S68" s="151"/>
      <c r="T68" s="151"/>
      <c r="U68" s="151"/>
      <c r="V68" s="151"/>
      <c r="W68" s="154"/>
      <c r="X68" s="148"/>
      <c r="Y68" s="148"/>
      <c r="Z68" s="148"/>
      <c r="AA68" s="148"/>
      <c r="AB68" s="154"/>
      <c r="AC68" s="151"/>
      <c r="AD68" s="151"/>
      <c r="AE68" s="151"/>
      <c r="AF68" s="151"/>
      <c r="AG68" s="152"/>
    </row>
    <row r="69" customFormat="false" ht="3.75" hidden="false" customHeight="true" outlineLevel="0" collapsed="false">
      <c r="A69" s="153"/>
      <c r="B69" s="153"/>
      <c r="C69" s="153"/>
      <c r="D69" s="153"/>
      <c r="E69" s="153"/>
      <c r="F69" s="155" t="n">
        <f aca="false">COUNTIF(F3:F64,"○")</f>
        <v>12</v>
      </c>
      <c r="G69" s="153"/>
      <c r="H69" s="153"/>
      <c r="I69" s="153"/>
      <c r="J69" s="153"/>
      <c r="K69" s="153" t="n">
        <f aca="false">COUNTIF(K3:K64,"○")</f>
        <v>21</v>
      </c>
      <c r="L69" s="153"/>
      <c r="M69" s="153"/>
      <c r="N69" s="153"/>
      <c r="O69" s="153"/>
      <c r="P69" s="153" t="n">
        <f aca="false">COUNTIF(P3:P64,"○")</f>
        <v>15</v>
      </c>
      <c r="Q69" s="153"/>
      <c r="R69" s="153"/>
      <c r="S69" s="153"/>
      <c r="T69" s="153"/>
      <c r="U69" s="153"/>
      <c r="V69" s="153" t="n">
        <f aca="false">COUNTIF(V3:V64,"○")</f>
        <v>17</v>
      </c>
      <c r="W69" s="153"/>
      <c r="X69" s="153"/>
      <c r="Y69" s="153"/>
      <c r="Z69" s="153"/>
      <c r="AA69" s="153" t="n">
        <f aca="false">COUNTIF(AA3:AA64,"○")</f>
        <v>8</v>
      </c>
      <c r="AB69" s="153"/>
      <c r="AC69" s="153"/>
      <c r="AD69" s="153"/>
      <c r="AE69" s="153"/>
      <c r="AF69" s="153" t="n">
        <f aca="false">COUNTIF(AF3:AF64,"○")</f>
        <v>13</v>
      </c>
      <c r="AG69" s="156"/>
    </row>
    <row r="70" customFormat="false" ht="26.25" hidden="false" customHeight="true" outlineLevel="0" collapsed="false">
      <c r="A70" s="157" t="s">
        <v>87</v>
      </c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8"/>
      <c r="U70" s="159"/>
      <c r="V70" s="159"/>
      <c r="W70" s="159"/>
      <c r="X70" s="159"/>
      <c r="Y70" s="159"/>
      <c r="Z70" s="159"/>
      <c r="AA70" s="160"/>
      <c r="AB70" s="160"/>
      <c r="AC70" s="161"/>
      <c r="AD70" s="161"/>
      <c r="AE70" s="160"/>
      <c r="AF70" s="160"/>
      <c r="AG70" s="160"/>
      <c r="AH70" s="110"/>
    </row>
    <row r="71" customFormat="false" ht="24" hidden="false" customHeight="true" outlineLevel="0" collapsed="false">
      <c r="A71" s="162" t="s">
        <v>1</v>
      </c>
      <c r="B71" s="163"/>
      <c r="C71" s="164" t="s">
        <v>2</v>
      </c>
      <c r="D71" s="164" t="s">
        <v>3</v>
      </c>
      <c r="E71" s="165" t="s">
        <v>88</v>
      </c>
      <c r="F71" s="165"/>
      <c r="G71" s="166"/>
      <c r="H71" s="164" t="s">
        <v>2</v>
      </c>
      <c r="I71" s="164" t="s">
        <v>3</v>
      </c>
      <c r="J71" s="165" t="s">
        <v>89</v>
      </c>
      <c r="K71" s="165"/>
      <c r="L71" s="166"/>
      <c r="M71" s="164" t="s">
        <v>2</v>
      </c>
      <c r="N71" s="164" t="s">
        <v>3</v>
      </c>
      <c r="O71" s="165" t="s">
        <v>90</v>
      </c>
      <c r="P71" s="165"/>
      <c r="Q71" s="166"/>
      <c r="R71" s="167" t="s">
        <v>1</v>
      </c>
      <c r="S71" s="164" t="s">
        <v>2</v>
      </c>
      <c r="T71" s="164" t="s">
        <v>3</v>
      </c>
      <c r="U71" s="165" t="s">
        <v>91</v>
      </c>
      <c r="V71" s="165"/>
      <c r="W71" s="166"/>
      <c r="X71" s="164" t="s">
        <v>2</v>
      </c>
      <c r="Y71" s="164" t="s">
        <v>3</v>
      </c>
      <c r="Z71" s="168" t="s">
        <v>92</v>
      </c>
      <c r="AA71" s="168"/>
      <c r="AB71" s="166"/>
      <c r="AC71" s="164" t="s">
        <v>2</v>
      </c>
      <c r="AD71" s="164" t="s">
        <v>3</v>
      </c>
      <c r="AE71" s="168" t="s">
        <v>93</v>
      </c>
      <c r="AF71" s="168"/>
      <c r="AG71" s="169" t="s">
        <v>1</v>
      </c>
    </row>
    <row r="72" customFormat="false" ht="24" hidden="false" customHeight="true" outlineLevel="0" collapsed="false">
      <c r="A72" s="18" t="n">
        <v>1</v>
      </c>
      <c r="B72" s="19" t="n">
        <f aca="false">DATE($AL$2,10,1)</f>
        <v>45566</v>
      </c>
      <c r="C72" s="24" t="str">
        <f aca="false">CHOOSE(WEEKDAY(B72,1),"日","月","火","水","木","金","土")</f>
        <v>火</v>
      </c>
      <c r="D72" s="25"/>
      <c r="E72" s="41" t="s">
        <v>94</v>
      </c>
      <c r="F72" s="27"/>
      <c r="G72" s="19" t="n">
        <f aca="false">DATE($AL$2,11,1)</f>
        <v>45597</v>
      </c>
      <c r="H72" s="24" t="str">
        <f aca="false">CHOOSE(WEEKDAY(G72,1),"日","月","火","水","木","金","土")</f>
        <v>金</v>
      </c>
      <c r="I72" s="25"/>
      <c r="J72" s="170"/>
      <c r="K72" s="27" t="s">
        <v>12</v>
      </c>
      <c r="L72" s="19" t="n">
        <f aca="false">DATE($AL$2,12,1)</f>
        <v>45627</v>
      </c>
      <c r="M72" s="24" t="str">
        <f aca="false">CHOOSE(WEEKDAY(L72,1),"日","月","火","水","木","金","土")</f>
        <v>日</v>
      </c>
      <c r="N72" s="25"/>
      <c r="O72" s="84"/>
      <c r="P72" s="27"/>
      <c r="Q72" s="19" t="n">
        <f aca="false">DATE($AL$3,1,1)</f>
        <v>45658</v>
      </c>
      <c r="R72" s="18" t="n">
        <v>1</v>
      </c>
      <c r="S72" s="20" t="str">
        <f aca="false">CHOOSE(WEEKDAY(Q72,1),"日","月","火","水","木","金","土")</f>
        <v>水</v>
      </c>
      <c r="T72" s="21"/>
      <c r="U72" s="78" t="s">
        <v>95</v>
      </c>
      <c r="V72" s="23"/>
      <c r="W72" s="19" t="n">
        <f aca="false">DATE($AL$3,2,1)</f>
        <v>45689</v>
      </c>
      <c r="X72" s="24" t="str">
        <f aca="false">CHOOSE(WEEKDAY(W72,1),"日","月","火","水","木","金","土")</f>
        <v>土</v>
      </c>
      <c r="Y72" s="25"/>
      <c r="Z72" s="171"/>
      <c r="AA72" s="27"/>
      <c r="AB72" s="19" t="n">
        <f aca="false">DATE($AL$3,3,1)</f>
        <v>45717</v>
      </c>
      <c r="AC72" s="92" t="str">
        <f aca="false">CHOOSE(WEEKDAY(AB72,1),"日","月","火","水","木","金","土")</f>
        <v>土</v>
      </c>
      <c r="AD72" s="93"/>
      <c r="AE72" s="172" t="s">
        <v>96</v>
      </c>
      <c r="AF72" s="173"/>
      <c r="AG72" s="31" t="n">
        <v>1</v>
      </c>
      <c r="AI72" s="110"/>
    </row>
    <row r="73" customFormat="false" ht="24" hidden="false" customHeight="true" outlineLevel="0" collapsed="false">
      <c r="A73" s="18"/>
      <c r="B73" s="19"/>
      <c r="C73" s="24" t="str">
        <f aca="false">CHOOSE(WEEKDAY(A4,1),"日","月","火","水","木","金","土")</f>
        <v>土</v>
      </c>
      <c r="D73" s="25"/>
      <c r="E73" s="36"/>
      <c r="F73" s="27"/>
      <c r="G73" s="19"/>
      <c r="H73" s="24" t="str">
        <f aca="false">CHOOSE(WEEKDAY(A4,1),"日","月","火","水","木","金","土")</f>
        <v>土</v>
      </c>
      <c r="I73" s="25"/>
      <c r="J73" s="170"/>
      <c r="K73" s="27"/>
      <c r="L73" s="19"/>
      <c r="M73" s="24" t="str">
        <f aca="false">CHOOSE(WEEKDAY(A4,1),"日","月","火","水","木","金","土")</f>
        <v>土</v>
      </c>
      <c r="N73" s="25"/>
      <c r="P73" s="27"/>
      <c r="Q73" s="19"/>
      <c r="R73" s="18"/>
      <c r="S73" s="20" t="str">
        <f aca="false">CHOOSE(WEEKDAY(A4,1),"日","月","火","水","木","金","土")</f>
        <v>土</v>
      </c>
      <c r="T73" s="21"/>
      <c r="U73" s="174" t="s">
        <v>47</v>
      </c>
      <c r="V73" s="23"/>
      <c r="W73" s="19"/>
      <c r="X73" s="24" t="str">
        <f aca="false">CHOOSE(WEEKDAY(A4,1),"日","月","火","水","木","金","土")</f>
        <v>土</v>
      </c>
      <c r="Y73" s="25"/>
      <c r="Z73" s="175"/>
      <c r="AA73" s="27"/>
      <c r="AB73" s="19"/>
      <c r="AC73" s="92" t="str">
        <f aca="false">CHOOSE(WEEKDAY(A4,1),"日","月","火","水","木","金","土")</f>
        <v>土</v>
      </c>
      <c r="AD73" s="93"/>
      <c r="AE73" s="176"/>
      <c r="AF73" s="173"/>
      <c r="AG73" s="31"/>
      <c r="AI73" s="110"/>
    </row>
    <row r="74" customFormat="false" ht="24" hidden="false" customHeight="true" outlineLevel="0" collapsed="false">
      <c r="A74" s="18" t="n">
        <v>2</v>
      </c>
      <c r="B74" s="19" t="n">
        <f aca="false">B72+1</f>
        <v>45567</v>
      </c>
      <c r="C74" s="24" t="str">
        <f aca="false">CHOOSE(WEEKDAY(B74,1),"日","月","火","水","木","金","土")</f>
        <v>水</v>
      </c>
      <c r="D74" s="25"/>
      <c r="E74" s="41" t="s">
        <v>94</v>
      </c>
      <c r="F74" s="27"/>
      <c r="G74" s="19" t="n">
        <f aca="false">G72+1</f>
        <v>45598</v>
      </c>
      <c r="H74" s="24" t="str">
        <f aca="false">CHOOSE(WEEKDAY(G74,1),"日","月","火","水","木","金","土")</f>
        <v>土</v>
      </c>
      <c r="I74" s="25"/>
      <c r="J74" s="177"/>
      <c r="K74" s="27"/>
      <c r="L74" s="19" t="n">
        <f aca="false">L72+1</f>
        <v>45628</v>
      </c>
      <c r="M74" s="24" t="str">
        <f aca="false">CHOOSE(WEEKDAY(L74,1),"日","月","火","水","木","金","土")</f>
        <v>月</v>
      </c>
      <c r="N74" s="25"/>
      <c r="O74" s="84"/>
      <c r="P74" s="27" t="s">
        <v>12</v>
      </c>
      <c r="Q74" s="19" t="n">
        <f aca="false">Q72+1</f>
        <v>45659</v>
      </c>
      <c r="R74" s="18" t="n">
        <v>2</v>
      </c>
      <c r="S74" s="20" t="str">
        <f aca="false">CHOOSE(WEEKDAY(Q74,1),"日","月","火","水","木","金","土")</f>
        <v>木</v>
      </c>
      <c r="T74" s="21"/>
      <c r="U74" s="67" t="s">
        <v>47</v>
      </c>
      <c r="V74" s="23"/>
      <c r="W74" s="19" t="n">
        <f aca="false">W72+1</f>
        <v>45690</v>
      </c>
      <c r="X74" s="89" t="str">
        <f aca="false">CHOOSE(WEEKDAY(W74,1),"日","月","火","水","木","金","土")</f>
        <v>日</v>
      </c>
      <c r="Y74" s="25"/>
      <c r="Z74" s="178"/>
      <c r="AA74" s="27"/>
      <c r="AB74" s="19" t="n">
        <f aca="false">AB72+1</f>
        <v>45718</v>
      </c>
      <c r="AC74" s="89" t="str">
        <f aca="false">CHOOSE(WEEKDAY(AB74,1),"日","月","火","水","木","金","土")</f>
        <v>日</v>
      </c>
      <c r="AD74" s="108"/>
      <c r="AE74" s="179"/>
      <c r="AF74" s="114"/>
      <c r="AG74" s="31" t="n">
        <v>2</v>
      </c>
      <c r="AI74" s="110"/>
    </row>
    <row r="75" customFormat="false" ht="24" hidden="false" customHeight="true" outlineLevel="0" collapsed="false">
      <c r="A75" s="18"/>
      <c r="B75" s="19"/>
      <c r="C75" s="24" t="str">
        <f aca="false">CHOOSE(WEEKDAY(A6,1),"日","月","火","水","木","金","土")</f>
        <v>土</v>
      </c>
      <c r="D75" s="25"/>
      <c r="E75" s="36"/>
      <c r="F75" s="27"/>
      <c r="G75" s="19"/>
      <c r="H75" s="24" t="str">
        <f aca="false">CHOOSE(WEEKDAY(A6,1),"日","月","火","水","木","金","土")</f>
        <v>土</v>
      </c>
      <c r="I75" s="25"/>
      <c r="J75" s="36"/>
      <c r="K75" s="27"/>
      <c r="L75" s="19"/>
      <c r="M75" s="24" t="str">
        <f aca="false">CHOOSE(WEEKDAY(A6,1),"日","月","火","水","木","金","土")</f>
        <v>土</v>
      </c>
      <c r="N75" s="25"/>
      <c r="O75" s="180" t="s">
        <v>28</v>
      </c>
      <c r="P75" s="27"/>
      <c r="Q75" s="19"/>
      <c r="R75" s="18"/>
      <c r="S75" s="20" t="str">
        <f aca="false">CHOOSE(WEEKDAY(A6,1),"日","月","火","水","木","金","土")</f>
        <v>土</v>
      </c>
      <c r="T75" s="21"/>
      <c r="U75" s="67"/>
      <c r="V75" s="23"/>
      <c r="W75" s="19"/>
      <c r="X75" s="89" t="str">
        <f aca="false">CHOOSE(WEEKDAY(A6,1),"日","月","火","水","木","金","土")</f>
        <v>土</v>
      </c>
      <c r="Y75" s="25"/>
      <c r="Z75" s="181"/>
      <c r="AA75" s="27"/>
      <c r="AB75" s="19"/>
      <c r="AC75" s="89" t="str">
        <f aca="false">CHOOSE(WEEKDAY(A6,1),"日","月","火","水","木","金","土")</f>
        <v>土</v>
      </c>
      <c r="AD75" s="108"/>
      <c r="AE75" s="182"/>
      <c r="AF75" s="114"/>
      <c r="AG75" s="31"/>
      <c r="AI75" s="110"/>
    </row>
    <row r="76" customFormat="false" ht="24" hidden="false" customHeight="true" outlineLevel="0" collapsed="false">
      <c r="A76" s="18" t="n">
        <v>3</v>
      </c>
      <c r="B76" s="19" t="n">
        <f aca="false">B74+1</f>
        <v>45568</v>
      </c>
      <c r="C76" s="24" t="str">
        <f aca="false">CHOOSE(WEEKDAY(B76,1),"日","月","火","水","木","金","土")</f>
        <v>木</v>
      </c>
      <c r="D76" s="25"/>
      <c r="E76" s="41" t="s">
        <v>94</v>
      </c>
      <c r="F76" s="27" t="s">
        <v>12</v>
      </c>
      <c r="G76" s="19" t="n">
        <f aca="false">G74+1</f>
        <v>45599</v>
      </c>
      <c r="H76" s="44" t="str">
        <f aca="false">CHOOSE(WEEKDAY(G76,1),"日","月","火","水","木","金","土")</f>
        <v>日</v>
      </c>
      <c r="I76" s="25"/>
      <c r="J76" s="41" t="s">
        <v>97</v>
      </c>
      <c r="K76" s="27"/>
      <c r="L76" s="19" t="n">
        <f aca="false">L74+1</f>
        <v>45629</v>
      </c>
      <c r="M76" s="24" t="str">
        <f aca="false">CHOOSE(WEEKDAY(L76,1),"日","月","火","水","木","金","土")</f>
        <v>火</v>
      </c>
      <c r="N76" s="25"/>
      <c r="O76" s="84"/>
      <c r="P76" s="27" t="s">
        <v>12</v>
      </c>
      <c r="Q76" s="19" t="n">
        <f aca="false">Q74+1</f>
        <v>45660</v>
      </c>
      <c r="R76" s="18" t="n">
        <v>3</v>
      </c>
      <c r="S76" s="20" t="str">
        <f aca="false">CHOOSE(WEEKDAY(Q76,1),"日","月","火","水","木","金","土")</f>
        <v>金</v>
      </c>
      <c r="T76" s="21"/>
      <c r="U76" s="78" t="s">
        <v>47</v>
      </c>
      <c r="V76" s="23"/>
      <c r="W76" s="19" t="n">
        <f aca="false">W74+1</f>
        <v>45691</v>
      </c>
      <c r="X76" s="24" t="str">
        <f aca="false">CHOOSE(WEEKDAY(W76,1),"日","月","火","水","木","金","土")</f>
        <v>月</v>
      </c>
      <c r="Y76" s="25"/>
      <c r="Z76" s="183" t="s">
        <v>98</v>
      </c>
      <c r="AA76" s="27"/>
      <c r="AB76" s="19" t="n">
        <f aca="false">AB74+1</f>
        <v>45719</v>
      </c>
      <c r="AC76" s="92" t="str">
        <f aca="false">CHOOSE(WEEKDAY(AB76,1),"日","月","火","水","木","金","土")</f>
        <v>月</v>
      </c>
      <c r="AD76" s="93"/>
      <c r="AE76" s="184"/>
      <c r="AF76" s="173"/>
      <c r="AG76" s="31" t="n">
        <v>3</v>
      </c>
      <c r="AI76" s="110"/>
    </row>
    <row r="77" customFormat="false" ht="24" hidden="false" customHeight="true" outlineLevel="0" collapsed="false">
      <c r="A77" s="18"/>
      <c r="B77" s="19"/>
      <c r="C77" s="24" t="str">
        <f aca="false">CHOOSE(WEEKDAY(A8,1),"日","月","火","水","木","金","土")</f>
        <v>土</v>
      </c>
      <c r="D77" s="25"/>
      <c r="E77" s="36"/>
      <c r="F77" s="27"/>
      <c r="G77" s="19"/>
      <c r="H77" s="44" t="str">
        <f aca="false">CHOOSE(WEEKDAY(A8,1),"日","月","火","水","木","金","土")</f>
        <v>土</v>
      </c>
      <c r="I77" s="25"/>
      <c r="J77" s="36"/>
      <c r="K77" s="27"/>
      <c r="L77" s="19"/>
      <c r="M77" s="24" t="str">
        <f aca="false">CHOOSE(WEEKDAY(A8,1),"日","月","火","水","木","金","土")</f>
        <v>土</v>
      </c>
      <c r="N77" s="25"/>
      <c r="O77" s="180" t="s">
        <v>28</v>
      </c>
      <c r="P77" s="27"/>
      <c r="Q77" s="19"/>
      <c r="R77" s="18"/>
      <c r="S77" s="20" t="str">
        <f aca="false">CHOOSE(WEEKDAY(A8,1),"日","月","火","水","木","金","土")</f>
        <v>土</v>
      </c>
      <c r="T77" s="21"/>
      <c r="U77" s="47"/>
      <c r="V77" s="23"/>
      <c r="W77" s="19"/>
      <c r="X77" s="24" t="str">
        <f aca="false">CHOOSE(WEEKDAY(A8,1),"日","月","火","水","木","金","土")</f>
        <v>土</v>
      </c>
      <c r="Y77" s="25"/>
      <c r="Z77" s="181"/>
      <c r="AA77" s="27"/>
      <c r="AB77" s="19"/>
      <c r="AC77" s="92" t="str">
        <f aca="false">CHOOSE(WEEKDAY(A8,1),"日","月","火","水","木","金","土")</f>
        <v>土</v>
      </c>
      <c r="AD77" s="93"/>
      <c r="AE77" s="185"/>
      <c r="AF77" s="173"/>
      <c r="AG77" s="31"/>
      <c r="AI77" s="110"/>
    </row>
    <row r="78" customFormat="false" ht="24" hidden="false" customHeight="true" outlineLevel="0" collapsed="false">
      <c r="A78" s="18" t="n">
        <v>4</v>
      </c>
      <c r="B78" s="19" t="n">
        <f aca="false">B76+1</f>
        <v>45569</v>
      </c>
      <c r="C78" s="24" t="str">
        <f aca="false">CHOOSE(WEEKDAY(B78,1),"日","月","火","水","木","金","土")</f>
        <v>金</v>
      </c>
      <c r="D78" s="25"/>
      <c r="E78" s="26"/>
      <c r="F78" s="27" t="s">
        <v>12</v>
      </c>
      <c r="G78" s="19" t="n">
        <f aca="false">G76+1</f>
        <v>45600</v>
      </c>
      <c r="H78" s="44" t="str">
        <f aca="false">CHOOSE(WEEKDAY(G78,1),"日","月","火","水","木","金","土")</f>
        <v>月</v>
      </c>
      <c r="I78" s="25"/>
      <c r="J78" s="41" t="s">
        <v>29</v>
      </c>
      <c r="K78" s="27"/>
      <c r="L78" s="19" t="n">
        <f aca="false">L76+1</f>
        <v>45630</v>
      </c>
      <c r="M78" s="24" t="str">
        <f aca="false">CHOOSE(WEEKDAY(L78,1),"日","月","火","水","木","金","土")</f>
        <v>水</v>
      </c>
      <c r="N78" s="25"/>
      <c r="O78" s="50" t="s">
        <v>173</v>
      </c>
      <c r="P78" s="27" t="s">
        <v>12</v>
      </c>
      <c r="Q78" s="19" t="n">
        <f aca="false">Q76+1</f>
        <v>45661</v>
      </c>
      <c r="R78" s="18" t="n">
        <v>4</v>
      </c>
      <c r="S78" s="20" t="str">
        <f aca="false">CHOOSE(WEEKDAY(Q78,1),"日","月","火","水","木","金","土")</f>
        <v>土</v>
      </c>
      <c r="T78" s="21"/>
      <c r="U78" s="46"/>
      <c r="V78" s="23"/>
      <c r="W78" s="19" t="n">
        <f aca="false">W76+1</f>
        <v>45692</v>
      </c>
      <c r="X78" s="24" t="str">
        <f aca="false">CHOOSE(WEEKDAY(W78,1),"日","月","火","水","木","金","土")</f>
        <v>火</v>
      </c>
      <c r="Y78" s="25"/>
      <c r="Z78" s="183" t="s">
        <v>98</v>
      </c>
      <c r="AA78" s="27"/>
      <c r="AB78" s="19" t="n">
        <f aca="false">AB76+1</f>
        <v>45720</v>
      </c>
      <c r="AC78" s="186" t="str">
        <f aca="false">CHOOSE(WEEKDAY(AB78,1),"日","月","火","水","木","金","土")</f>
        <v>火</v>
      </c>
      <c r="AD78" s="187"/>
      <c r="AE78" s="188" t="s">
        <v>101</v>
      </c>
      <c r="AF78" s="189"/>
      <c r="AG78" s="31" t="n">
        <v>4</v>
      </c>
      <c r="AI78" s="110"/>
    </row>
    <row r="79" customFormat="false" ht="24" hidden="false" customHeight="true" outlineLevel="0" collapsed="false">
      <c r="A79" s="18"/>
      <c r="B79" s="19"/>
      <c r="C79" s="24" t="str">
        <f aca="false">CHOOSE(WEEKDAY(A10,1),"日","月","火","水","木","金","土")</f>
        <v>土</v>
      </c>
      <c r="D79" s="25"/>
      <c r="E79" s="36"/>
      <c r="F79" s="27"/>
      <c r="G79" s="19"/>
      <c r="H79" s="44" t="str">
        <f aca="false">CHOOSE(WEEKDAY(A10,1),"日","月","火","水","木","金","土")</f>
        <v>土</v>
      </c>
      <c r="I79" s="25"/>
      <c r="J79" s="36"/>
      <c r="K79" s="27"/>
      <c r="L79" s="19"/>
      <c r="M79" s="24" t="str">
        <f aca="false">CHOOSE(WEEKDAY(A10,1),"日","月","火","水","木","金","土")</f>
        <v>土</v>
      </c>
      <c r="N79" s="25"/>
      <c r="O79" s="50"/>
      <c r="P79" s="27"/>
      <c r="Q79" s="19"/>
      <c r="R79" s="18"/>
      <c r="S79" s="20" t="str">
        <f aca="false">CHOOSE(WEEKDAY(A10,1),"日","月","火","水","木","金","土")</f>
        <v>土</v>
      </c>
      <c r="T79" s="21"/>
      <c r="U79" s="47"/>
      <c r="V79" s="23"/>
      <c r="W79" s="19"/>
      <c r="X79" s="24" t="str">
        <f aca="false">CHOOSE(WEEKDAY(A10,1),"日","月","火","水","木","金","土")</f>
        <v>土</v>
      </c>
      <c r="Y79" s="25"/>
      <c r="Z79" s="181"/>
      <c r="AA79" s="27"/>
      <c r="AB79" s="19"/>
      <c r="AC79" s="186" t="str">
        <f aca="false">CHOOSE(WEEKDAY(A10,1),"日","月","火","水","木","金","土")</f>
        <v>土</v>
      </c>
      <c r="AD79" s="187"/>
      <c r="AE79" s="190"/>
      <c r="AF79" s="189"/>
      <c r="AG79" s="31"/>
      <c r="AI79" s="110"/>
    </row>
    <row r="80" customFormat="false" ht="24" hidden="false" customHeight="true" outlineLevel="0" collapsed="false">
      <c r="A80" s="18" t="n">
        <v>5</v>
      </c>
      <c r="B80" s="19" t="n">
        <f aca="false">B78+1</f>
        <v>45570</v>
      </c>
      <c r="C80" s="24" t="str">
        <f aca="false">CHOOSE(WEEKDAY(B80,1),"日","月","火","水","木","金","土")</f>
        <v>土</v>
      </c>
      <c r="D80" s="25"/>
      <c r="E80" s="26"/>
      <c r="F80" s="27"/>
      <c r="G80" s="19" t="n">
        <f aca="false">G78+1</f>
        <v>45601</v>
      </c>
      <c r="H80" s="24" t="str">
        <f aca="false">CHOOSE(WEEKDAY(G80,1),"日","月","火","水","木","金","土")</f>
        <v>火</v>
      </c>
      <c r="I80" s="25"/>
      <c r="J80" s="29"/>
      <c r="K80" s="27" t="s">
        <v>12</v>
      </c>
      <c r="L80" s="19" t="n">
        <f aca="false">L78+1</f>
        <v>45631</v>
      </c>
      <c r="M80" s="24" t="str">
        <f aca="false">CHOOSE(WEEKDAY(L80,1),"日","月","火","水","木","金","土")</f>
        <v>木</v>
      </c>
      <c r="N80" s="25"/>
      <c r="O80" s="178"/>
      <c r="P80" s="27" t="s">
        <v>12</v>
      </c>
      <c r="Q80" s="19" t="n">
        <f aca="false">Q78+1</f>
        <v>45662</v>
      </c>
      <c r="R80" s="18" t="n">
        <v>5</v>
      </c>
      <c r="S80" s="20" t="str">
        <f aca="false">CHOOSE(WEEKDAY(Q80,1),"日","月","火","水","木","金","土")</f>
        <v>日</v>
      </c>
      <c r="T80" s="21"/>
      <c r="U80" s="46"/>
      <c r="V80" s="23"/>
      <c r="W80" s="19" t="n">
        <f aca="false">W78+1</f>
        <v>45693</v>
      </c>
      <c r="X80" s="24" t="str">
        <f aca="false">CHOOSE(WEEKDAY(W80,1),"日","月","火","水","木","金","土")</f>
        <v>水</v>
      </c>
      <c r="Y80" s="25"/>
      <c r="Z80" s="50" t="s">
        <v>174</v>
      </c>
      <c r="AA80" s="27"/>
      <c r="AB80" s="19" t="n">
        <f aca="false">AB78+1</f>
        <v>45721</v>
      </c>
      <c r="AC80" s="186" t="str">
        <f aca="false">CHOOSE(WEEKDAY(AB80,1),"日","月","火","水","木","金","土")</f>
        <v>水</v>
      </c>
      <c r="AD80" s="187"/>
      <c r="AE80" s="188"/>
      <c r="AF80" s="189"/>
      <c r="AG80" s="31" t="n">
        <v>5</v>
      </c>
      <c r="AI80" s="110"/>
    </row>
    <row r="81" customFormat="false" ht="24" hidden="false" customHeight="true" outlineLevel="0" collapsed="false">
      <c r="A81" s="18"/>
      <c r="B81" s="19"/>
      <c r="C81" s="24" t="str">
        <f aca="false">CHOOSE(WEEKDAY(A12,1),"日","月","火","水","木","金","土")</f>
        <v>土</v>
      </c>
      <c r="D81" s="25"/>
      <c r="E81" s="36"/>
      <c r="F81" s="27"/>
      <c r="G81" s="19"/>
      <c r="H81" s="24" t="str">
        <f aca="false">CHOOSE(WEEKDAY(A12,1),"日","月","火","水","木","金","土")</f>
        <v>土</v>
      </c>
      <c r="I81" s="25"/>
      <c r="J81" s="68"/>
      <c r="K81" s="27"/>
      <c r="L81" s="19"/>
      <c r="M81" s="24" t="str">
        <f aca="false">CHOOSE(WEEKDAY(A12,1),"日","月","火","水","木","金","土")</f>
        <v>土</v>
      </c>
      <c r="N81" s="25"/>
      <c r="O81" s="181"/>
      <c r="P81" s="27"/>
      <c r="Q81" s="19"/>
      <c r="R81" s="18"/>
      <c r="S81" s="20" t="str">
        <f aca="false">CHOOSE(WEEKDAY(A12,1),"日","月","火","水","木","金","土")</f>
        <v>土</v>
      </c>
      <c r="T81" s="21"/>
      <c r="U81" s="47"/>
      <c r="V81" s="23"/>
      <c r="W81" s="19"/>
      <c r="X81" s="24" t="str">
        <f aca="false">CHOOSE(WEEKDAY(A12,1),"日","月","火","水","木","金","土")</f>
        <v>土</v>
      </c>
      <c r="Y81" s="25"/>
      <c r="Z81" s="50"/>
      <c r="AA81" s="27"/>
      <c r="AB81" s="19"/>
      <c r="AC81" s="186" t="str">
        <f aca="false">CHOOSE(WEEKDAY(A12,1),"日","月","火","水","木","金","土")</f>
        <v>土</v>
      </c>
      <c r="AD81" s="187"/>
      <c r="AE81" s="190"/>
      <c r="AF81" s="189"/>
      <c r="AG81" s="31"/>
      <c r="AI81" s="110"/>
    </row>
    <row r="82" customFormat="false" ht="24" hidden="false" customHeight="true" outlineLevel="0" collapsed="false">
      <c r="A82" s="18" t="n">
        <v>6</v>
      </c>
      <c r="B82" s="19" t="n">
        <f aca="false">B80+1</f>
        <v>45571</v>
      </c>
      <c r="C82" s="24" t="str">
        <f aca="false">CHOOSE(WEEKDAY(B82,1),"日","月","火","水","木","金","土")</f>
        <v>日</v>
      </c>
      <c r="D82" s="25"/>
      <c r="E82" s="29"/>
      <c r="F82" s="27"/>
      <c r="G82" s="19" t="n">
        <f aca="false">G80+1</f>
        <v>45602</v>
      </c>
      <c r="H82" s="24" t="str">
        <f aca="false">CHOOSE(WEEKDAY(G82,1),"日","月","火","水","木","金","土")</f>
        <v>水</v>
      </c>
      <c r="I82" s="25"/>
      <c r="J82" s="26"/>
      <c r="K82" s="27" t="s">
        <v>12</v>
      </c>
      <c r="L82" s="19" t="n">
        <f aca="false">L80+1</f>
        <v>45632</v>
      </c>
      <c r="M82" s="24" t="str">
        <f aca="false">CHOOSE(WEEKDAY(L82,1),"日","月","火","水","木","金","土")</f>
        <v>金</v>
      </c>
      <c r="N82" s="25"/>
      <c r="O82" s="84"/>
      <c r="P82" s="27" t="s">
        <v>12</v>
      </c>
      <c r="Q82" s="19" t="n">
        <f aca="false">Q80+1</f>
        <v>45663</v>
      </c>
      <c r="R82" s="18" t="n">
        <v>6</v>
      </c>
      <c r="S82" s="20" t="str">
        <f aca="false">CHOOSE(WEEKDAY(Q82,1),"日","月","火","水","木","金","土")</f>
        <v>月</v>
      </c>
      <c r="T82" s="21"/>
      <c r="U82" s="46"/>
      <c r="V82" s="23"/>
      <c r="W82" s="19" t="n">
        <f aca="false">W80+1</f>
        <v>45694</v>
      </c>
      <c r="X82" s="24" t="str">
        <f aca="false">CHOOSE(WEEKDAY(W82,1),"日","月","火","水","木","金","土")</f>
        <v>木</v>
      </c>
      <c r="Y82" s="25"/>
      <c r="Z82" s="183" t="s">
        <v>98</v>
      </c>
      <c r="AA82" s="27"/>
      <c r="AB82" s="19" t="n">
        <f aca="false">AB80+1</f>
        <v>45722</v>
      </c>
      <c r="AC82" s="186" t="str">
        <f aca="false">CHOOSE(WEEKDAY(AB82,1),"日","月","火","水","木","金","土")</f>
        <v>木</v>
      </c>
      <c r="AD82" s="187"/>
      <c r="AE82" s="188"/>
      <c r="AF82" s="189"/>
      <c r="AG82" s="31" t="n">
        <v>6</v>
      </c>
      <c r="AI82" s="110"/>
    </row>
    <row r="83" customFormat="false" ht="24" hidden="false" customHeight="true" outlineLevel="0" collapsed="false">
      <c r="A83" s="18"/>
      <c r="B83" s="19"/>
      <c r="C83" s="24" t="str">
        <f aca="false">CHOOSE(WEEKDAY(A14,1),"日","月","火","水","木","金","土")</f>
        <v>土</v>
      </c>
      <c r="D83" s="25"/>
      <c r="E83" s="60"/>
      <c r="F83" s="27"/>
      <c r="G83" s="19"/>
      <c r="H83" s="24" t="str">
        <f aca="false">CHOOSE(WEEKDAY(A14,1),"日","月","火","水","木","金","土")</f>
        <v>土</v>
      </c>
      <c r="I83" s="25"/>
      <c r="J83" s="33"/>
      <c r="K83" s="27"/>
      <c r="L83" s="19"/>
      <c r="M83" s="24" t="str">
        <f aca="false">CHOOSE(WEEKDAY(A14,1),"日","月","火","水","木","金","土")</f>
        <v>土</v>
      </c>
      <c r="N83" s="25"/>
      <c r="O83" s="181"/>
      <c r="P83" s="27"/>
      <c r="Q83" s="19"/>
      <c r="R83" s="18"/>
      <c r="S83" s="20" t="str">
        <f aca="false">CHOOSE(WEEKDAY(A14,1),"日","月","火","水","木","金","土")</f>
        <v>土</v>
      </c>
      <c r="T83" s="21"/>
      <c r="U83" s="47"/>
      <c r="V83" s="23"/>
      <c r="W83" s="19"/>
      <c r="X83" s="24" t="str">
        <f aca="false">CHOOSE(WEEKDAY(A14,1),"日","月","火","水","木","金","土")</f>
        <v>土</v>
      </c>
      <c r="Y83" s="25"/>
      <c r="Z83" s="191" t="s">
        <v>28</v>
      </c>
      <c r="AA83" s="27"/>
      <c r="AB83" s="19"/>
      <c r="AC83" s="186" t="str">
        <f aca="false">CHOOSE(WEEKDAY(A14,1),"日","月","火","水","木","金","土")</f>
        <v>土</v>
      </c>
      <c r="AD83" s="187"/>
      <c r="AE83" s="190"/>
      <c r="AF83" s="189"/>
      <c r="AG83" s="31"/>
      <c r="AI83" s="110"/>
    </row>
    <row r="84" customFormat="false" ht="24" hidden="false" customHeight="true" outlineLevel="0" collapsed="false">
      <c r="A84" s="18" t="n">
        <v>7</v>
      </c>
      <c r="B84" s="19" t="n">
        <f aca="false">B82+1</f>
        <v>45572</v>
      </c>
      <c r="C84" s="24" t="str">
        <f aca="false">CHOOSE(WEEKDAY(B84,1),"日","月","火","水","木","金","土")</f>
        <v>月</v>
      </c>
      <c r="D84" s="25"/>
      <c r="E84" s="192"/>
      <c r="F84" s="27" t="s">
        <v>12</v>
      </c>
      <c r="G84" s="19" t="n">
        <f aca="false">G82+1</f>
        <v>45603</v>
      </c>
      <c r="H84" s="24" t="str">
        <f aca="false">CHOOSE(WEEKDAY(G84,1),"日","月","火","水","木","金","土")</f>
        <v>木</v>
      </c>
      <c r="I84" s="25"/>
      <c r="J84" s="29"/>
      <c r="K84" s="27" t="s">
        <v>12</v>
      </c>
      <c r="L84" s="19" t="n">
        <f aca="false">L82+1</f>
        <v>45633</v>
      </c>
      <c r="M84" s="24" t="str">
        <f aca="false">CHOOSE(WEEKDAY(L84,1),"日","月","火","水","木","金","土")</f>
        <v>土</v>
      </c>
      <c r="N84" s="25"/>
      <c r="O84" s="193"/>
      <c r="P84" s="27"/>
      <c r="Q84" s="19" t="n">
        <f aca="false">Q82+1</f>
        <v>45664</v>
      </c>
      <c r="R84" s="18" t="n">
        <v>7</v>
      </c>
      <c r="S84" s="20" t="str">
        <f aca="false">CHOOSE(WEEKDAY(Q84,1),"日","月","火","水","木","金","土")</f>
        <v>火</v>
      </c>
      <c r="T84" s="21"/>
      <c r="U84" s="65"/>
      <c r="V84" s="23"/>
      <c r="W84" s="19" t="n">
        <f aca="false">W82+1</f>
        <v>45695</v>
      </c>
      <c r="X84" s="24" t="str">
        <f aca="false">CHOOSE(WEEKDAY(W84,1),"日","月","火","水","木","金","土")</f>
        <v>金</v>
      </c>
      <c r="Y84" s="25"/>
      <c r="Z84" s="50" t="s">
        <v>175</v>
      </c>
      <c r="AA84" s="27"/>
      <c r="AB84" s="19" t="n">
        <f aca="false">AB82+1</f>
        <v>45723</v>
      </c>
      <c r="AC84" s="186" t="str">
        <f aca="false">CHOOSE(WEEKDAY(AB84,1),"日","月","火","水","木","金","土")</f>
        <v>金</v>
      </c>
      <c r="AD84" s="187"/>
      <c r="AE84" s="188" t="s">
        <v>106</v>
      </c>
      <c r="AF84" s="189"/>
      <c r="AG84" s="31" t="n">
        <v>7</v>
      </c>
    </row>
    <row r="85" customFormat="false" ht="24" hidden="false" customHeight="true" outlineLevel="0" collapsed="false">
      <c r="A85" s="18"/>
      <c r="B85" s="19"/>
      <c r="C85" s="24" t="str">
        <f aca="false">CHOOSE(WEEKDAY(A16,1),"日","月","火","水","木","金","土")</f>
        <v>土</v>
      </c>
      <c r="D85" s="25"/>
      <c r="E85" s="192"/>
      <c r="F85" s="27"/>
      <c r="G85" s="19"/>
      <c r="H85" s="24" t="str">
        <f aca="false">CHOOSE(WEEKDAY(A16,1),"日","月","火","水","木","金","土")</f>
        <v>土</v>
      </c>
      <c r="I85" s="25"/>
      <c r="J85" s="68"/>
      <c r="K85" s="27"/>
      <c r="L85" s="19"/>
      <c r="M85" s="24" t="str">
        <f aca="false">CHOOSE(WEEKDAY(A16,1),"日","月","火","水","木","金","土")</f>
        <v>土</v>
      </c>
      <c r="N85" s="25"/>
      <c r="O85" s="194"/>
      <c r="P85" s="27"/>
      <c r="Q85" s="19"/>
      <c r="R85" s="18"/>
      <c r="S85" s="20" t="str">
        <f aca="false">CHOOSE(WEEKDAY(A16,1),"日","月","火","水","木","金","土")</f>
        <v>土</v>
      </c>
      <c r="T85" s="21"/>
      <c r="U85" s="65"/>
      <c r="V85" s="23"/>
      <c r="W85" s="19"/>
      <c r="X85" s="24" t="str">
        <f aca="false">CHOOSE(WEEKDAY(A16,1),"日","月","火","水","木","金","土")</f>
        <v>土</v>
      </c>
      <c r="Y85" s="25"/>
      <c r="Z85" s="50"/>
      <c r="AA85" s="27"/>
      <c r="AB85" s="19"/>
      <c r="AC85" s="186" t="str">
        <f aca="false">CHOOSE(WEEKDAY(A16,1),"日","月","火","水","木","金","土")</f>
        <v>土</v>
      </c>
      <c r="AD85" s="187"/>
      <c r="AE85" s="190"/>
      <c r="AF85" s="189"/>
      <c r="AG85" s="31"/>
    </row>
    <row r="86" customFormat="false" ht="24" hidden="false" customHeight="true" outlineLevel="0" collapsed="false">
      <c r="A86" s="18" t="n">
        <v>8</v>
      </c>
      <c r="B86" s="19" t="n">
        <f aca="false">B84+1</f>
        <v>45573</v>
      </c>
      <c r="C86" s="89" t="str">
        <f aca="false">CHOOSE(WEEKDAY(B86,1),"日","月","火","水","木","金","土")</f>
        <v>火</v>
      </c>
      <c r="D86" s="25"/>
      <c r="E86" s="73"/>
      <c r="F86" s="27" t="s">
        <v>12</v>
      </c>
      <c r="G86" s="19" t="n">
        <f aca="false">G84+1</f>
        <v>45604</v>
      </c>
      <c r="H86" s="24" t="str">
        <f aca="false">CHOOSE(WEEKDAY(G86,1),"日","月","火","水","木","金","土")</f>
        <v>金</v>
      </c>
      <c r="I86" s="25"/>
      <c r="J86" s="56"/>
      <c r="K86" s="27" t="s">
        <v>12</v>
      </c>
      <c r="L86" s="19" t="n">
        <f aca="false">L84+1</f>
        <v>45634</v>
      </c>
      <c r="M86" s="24" t="str">
        <f aca="false">CHOOSE(WEEKDAY(L86,1),"日","月","火","水","木","金","土")</f>
        <v>日</v>
      </c>
      <c r="N86" s="25"/>
      <c r="O86" s="74"/>
      <c r="P86" s="27"/>
      <c r="Q86" s="19" t="n">
        <f aca="false">Q84+1</f>
        <v>45665</v>
      </c>
      <c r="R86" s="18" t="n">
        <v>8</v>
      </c>
      <c r="S86" s="24" t="str">
        <f aca="false">CHOOSE(WEEKDAY(Q86,1),"日","月","火","水","木","金","土")</f>
        <v>水</v>
      </c>
      <c r="T86" s="25"/>
      <c r="U86" s="195" t="s">
        <v>107</v>
      </c>
      <c r="V86" s="27" t="s">
        <v>12</v>
      </c>
      <c r="W86" s="19" t="n">
        <f aca="false">W84+1</f>
        <v>45696</v>
      </c>
      <c r="X86" s="24" t="str">
        <f aca="false">CHOOSE(WEEKDAY(W86,1),"日","月","火","水","木","金","土")</f>
        <v>土</v>
      </c>
      <c r="Y86" s="25"/>
      <c r="Z86" s="178"/>
      <c r="AA86" s="27"/>
      <c r="AB86" s="19" t="n">
        <f aca="false">AB84+1</f>
        <v>45724</v>
      </c>
      <c r="AC86" s="196" t="str">
        <f aca="false">CHOOSE(WEEKDAY(AB86,1),"日","月","火","水","木","金","土")</f>
        <v>土</v>
      </c>
      <c r="AD86" s="197"/>
      <c r="AE86" s="179"/>
      <c r="AF86" s="114"/>
      <c r="AG86" s="31" t="n">
        <v>8</v>
      </c>
    </row>
    <row r="87" customFormat="false" ht="24" hidden="false" customHeight="true" outlineLevel="0" collapsed="false">
      <c r="A87" s="18"/>
      <c r="B87" s="19"/>
      <c r="C87" s="89" t="str">
        <f aca="false">CHOOSE(WEEKDAY(A18,1),"日","月","火","水","木","金","土")</f>
        <v>土</v>
      </c>
      <c r="D87" s="25"/>
      <c r="E87" s="33"/>
      <c r="F87" s="27"/>
      <c r="G87" s="19"/>
      <c r="H87" s="24" t="str">
        <f aca="false">CHOOSE(WEEKDAY(A18,1),"日","月","火","水","木","金","土")</f>
        <v>土</v>
      </c>
      <c r="I87" s="25"/>
      <c r="J87" s="59"/>
      <c r="K87" s="27"/>
      <c r="L87" s="19"/>
      <c r="M87" s="24" t="str">
        <f aca="false">CHOOSE(WEEKDAY(A18,1),"日","月","火","水","木","金","土")</f>
        <v>土</v>
      </c>
      <c r="N87" s="25"/>
      <c r="O87" s="74"/>
      <c r="P87" s="27"/>
      <c r="Q87" s="19"/>
      <c r="R87" s="18"/>
      <c r="S87" s="24" t="str">
        <f aca="false">CHOOSE(WEEKDAY(A18,1),"日","月","火","水","木","金","土")</f>
        <v>土</v>
      </c>
      <c r="T87" s="25"/>
      <c r="U87" s="71" t="s">
        <v>108</v>
      </c>
      <c r="V87" s="27"/>
      <c r="W87" s="19"/>
      <c r="X87" s="24" t="str">
        <f aca="false">CHOOSE(WEEKDAY(A18,1),"日","月","火","水","木","金","土")</f>
        <v>土</v>
      </c>
      <c r="Y87" s="25"/>
      <c r="Z87" s="181"/>
      <c r="AA87" s="27"/>
      <c r="AB87" s="19"/>
      <c r="AC87" s="196" t="str">
        <f aca="false">CHOOSE(WEEKDAY(A18,1),"日","月","火","水","木","金","土")</f>
        <v>土</v>
      </c>
      <c r="AD87" s="197"/>
      <c r="AE87" s="182"/>
      <c r="AF87" s="114"/>
      <c r="AG87" s="31"/>
    </row>
    <row r="88" customFormat="false" ht="24" hidden="false" customHeight="true" outlineLevel="0" collapsed="false">
      <c r="A88" s="18" t="n">
        <v>9</v>
      </c>
      <c r="B88" s="19" t="n">
        <f aca="false">B86+1</f>
        <v>45574</v>
      </c>
      <c r="C88" s="198" t="str">
        <f aca="false">CHOOSE(WEEKDAY(B88,1),"日","月","火","水","木","金","土")</f>
        <v>水</v>
      </c>
      <c r="D88" s="25"/>
      <c r="E88" s="199" t="s">
        <v>109</v>
      </c>
      <c r="F88" s="27" t="s">
        <v>12</v>
      </c>
      <c r="G88" s="19" t="n">
        <f aca="false">G86+1</f>
        <v>45605</v>
      </c>
      <c r="H88" s="24" t="str">
        <f aca="false">CHOOSE(WEEKDAY(G88,1),"日","月","火","水","木","金","土")</f>
        <v>土</v>
      </c>
      <c r="I88" s="25"/>
      <c r="J88" s="26"/>
      <c r="K88" s="27"/>
      <c r="L88" s="19" t="n">
        <f aca="false">L86+1</f>
        <v>45635</v>
      </c>
      <c r="M88" s="24" t="str">
        <f aca="false">CHOOSE(WEEKDAY(L88,1),"日","月","火","水","木","金","土")</f>
        <v>月</v>
      </c>
      <c r="N88" s="25"/>
      <c r="O88" s="200" t="s">
        <v>110</v>
      </c>
      <c r="P88" s="27" t="s">
        <v>12</v>
      </c>
      <c r="Q88" s="19" t="n">
        <f aca="false">Q86+1</f>
        <v>45666</v>
      </c>
      <c r="R88" s="18" t="n">
        <v>9</v>
      </c>
      <c r="S88" s="89" t="str">
        <f aca="false">CHOOSE(WEEKDAY(Q88,1),"日","月","火","水","木","金","土")</f>
        <v>木</v>
      </c>
      <c r="T88" s="25"/>
      <c r="U88" s="26"/>
      <c r="V88" s="27" t="s">
        <v>12</v>
      </c>
      <c r="W88" s="19" t="n">
        <f aca="false">W86+1</f>
        <v>45697</v>
      </c>
      <c r="X88" s="24" t="str">
        <f aca="false">CHOOSE(WEEKDAY(W88,1),"日","月","火","水","木","金","土")</f>
        <v>日</v>
      </c>
      <c r="Y88" s="25"/>
      <c r="Z88" s="178"/>
      <c r="AA88" s="27"/>
      <c r="AB88" s="19" t="n">
        <f aca="false">AB86+1</f>
        <v>45725</v>
      </c>
      <c r="AC88" s="196" t="str">
        <f aca="false">CHOOSE(WEEKDAY(AB88,1),"日","月","火","水","木","金","土")</f>
        <v>日</v>
      </c>
      <c r="AD88" s="197"/>
      <c r="AE88" s="201"/>
      <c r="AF88" s="114"/>
      <c r="AG88" s="31" t="n">
        <v>9</v>
      </c>
    </row>
    <row r="89" customFormat="false" ht="24" hidden="false" customHeight="true" outlineLevel="0" collapsed="false">
      <c r="A89" s="18"/>
      <c r="B89" s="19"/>
      <c r="C89" s="198" t="str">
        <f aca="false">CHOOSE(WEEKDAY(A20,1),"日","月","火","水","木","金","土")</f>
        <v>土</v>
      </c>
      <c r="D89" s="25"/>
      <c r="E89" s="202"/>
      <c r="F89" s="27"/>
      <c r="G89" s="19"/>
      <c r="H89" s="24" t="str">
        <f aca="false">CHOOSE(WEEKDAY(A20,1),"日","月","火","水","木","金","土")</f>
        <v>土</v>
      </c>
      <c r="I89" s="25"/>
      <c r="J89" s="33"/>
      <c r="K89" s="27"/>
      <c r="L89" s="19"/>
      <c r="M89" s="24" t="str">
        <f aca="false">CHOOSE(WEEKDAY(A20,1),"日","月","火","水","木","金","土")</f>
        <v>土</v>
      </c>
      <c r="N89" s="25"/>
      <c r="O89" s="194"/>
      <c r="P89" s="27"/>
      <c r="Q89" s="19"/>
      <c r="R89" s="18"/>
      <c r="S89" s="89" t="str">
        <f aca="false">CHOOSE(WEEKDAY(A20,1),"日","月","火","水","木","金","土")</f>
        <v>土</v>
      </c>
      <c r="T89" s="25"/>
      <c r="U89" s="36"/>
      <c r="V89" s="27"/>
      <c r="W89" s="19"/>
      <c r="X89" s="24" t="str">
        <f aca="false">CHOOSE(WEEKDAY(A20,1),"日","月","火","水","木","金","土")</f>
        <v>土</v>
      </c>
      <c r="Y89" s="25"/>
      <c r="Z89" s="181"/>
      <c r="AA89" s="27"/>
      <c r="AB89" s="19"/>
      <c r="AC89" s="196" t="str">
        <f aca="false">CHOOSE(WEEKDAY(A20,1),"日","月","火","水","木","金","土")</f>
        <v>土</v>
      </c>
      <c r="AD89" s="197"/>
      <c r="AE89" s="203"/>
      <c r="AF89" s="114"/>
      <c r="AG89" s="31"/>
    </row>
    <row r="90" customFormat="false" ht="24" hidden="false" customHeight="true" outlineLevel="0" collapsed="false">
      <c r="A90" s="18" t="n">
        <v>10</v>
      </c>
      <c r="B90" s="19" t="n">
        <f aca="false">B88+1</f>
        <v>45575</v>
      </c>
      <c r="C90" s="204" t="str">
        <f aca="false">CHOOSE(WEEKDAY(B90,1),"日","月","火","水","木","金","土")</f>
        <v>木</v>
      </c>
      <c r="D90" s="25"/>
      <c r="E90" s="199" t="s">
        <v>111</v>
      </c>
      <c r="F90" s="27" t="s">
        <v>12</v>
      </c>
      <c r="G90" s="19" t="n">
        <f aca="false">G88+1</f>
        <v>45606</v>
      </c>
      <c r="H90" s="24" t="str">
        <f aca="false">CHOOSE(WEEKDAY(G90,1),"日","月","火","水","木","金","土")</f>
        <v>日</v>
      </c>
      <c r="I90" s="25"/>
      <c r="J90" s="74"/>
      <c r="K90" s="27"/>
      <c r="L90" s="19" t="n">
        <f aca="false">L88+1</f>
        <v>45636</v>
      </c>
      <c r="M90" s="24" t="str">
        <f aca="false">CHOOSE(WEEKDAY(L90,1),"日","月","火","水","木","金","土")</f>
        <v>火</v>
      </c>
      <c r="N90" s="25"/>
      <c r="O90" s="84"/>
      <c r="P90" s="27" t="s">
        <v>12</v>
      </c>
      <c r="Q90" s="19" t="n">
        <f aca="false">Q88+1</f>
        <v>45667</v>
      </c>
      <c r="R90" s="18" t="n">
        <v>10</v>
      </c>
      <c r="S90" s="89" t="str">
        <f aca="false">CHOOSE(WEEKDAY(Q90,1),"日","月","火","水","木","金","土")</f>
        <v>金</v>
      </c>
      <c r="T90" s="25"/>
      <c r="U90" s="26"/>
      <c r="V90" s="27" t="s">
        <v>12</v>
      </c>
      <c r="W90" s="19" t="n">
        <f aca="false">W88+1</f>
        <v>45698</v>
      </c>
      <c r="X90" s="92" t="str">
        <f aca="false">CHOOSE(WEEKDAY(W90,1),"日","月","火","水","木","金","土")</f>
        <v>月</v>
      </c>
      <c r="Y90" s="93"/>
      <c r="Z90" s="205" t="s">
        <v>112</v>
      </c>
      <c r="AA90" s="173"/>
      <c r="AB90" s="19" t="n">
        <f aca="false">AB88+1</f>
        <v>45726</v>
      </c>
      <c r="AC90" s="186" t="str">
        <f aca="false">CHOOSE(WEEKDAY(AB90,1),"日","月","火","水","木","金","土")</f>
        <v>月</v>
      </c>
      <c r="AD90" s="187"/>
      <c r="AE90" s="206"/>
      <c r="AF90" s="189"/>
      <c r="AG90" s="31" t="n">
        <v>10</v>
      </c>
    </row>
    <row r="91" customFormat="false" ht="24" hidden="false" customHeight="true" outlineLevel="0" collapsed="false">
      <c r="A91" s="18"/>
      <c r="B91" s="19"/>
      <c r="C91" s="204" t="str">
        <f aca="false">CHOOSE(WEEKDAY(A22,1),"日","月","火","水","木","金","土")</f>
        <v>土</v>
      </c>
      <c r="D91" s="25"/>
      <c r="E91" s="202"/>
      <c r="F91" s="27"/>
      <c r="G91" s="19"/>
      <c r="H91" s="24" t="str">
        <f aca="false">CHOOSE(WEEKDAY(A22,1),"日","月","火","水","木","金","土")</f>
        <v>土</v>
      </c>
      <c r="I91" s="25"/>
      <c r="J91" s="74"/>
      <c r="K91" s="27"/>
      <c r="L91" s="19"/>
      <c r="M91" s="24" t="str">
        <f aca="false">CHOOSE(WEEKDAY(A22,1),"日","月","火","水","木","金","土")</f>
        <v>土</v>
      </c>
      <c r="N91" s="25"/>
      <c r="P91" s="27"/>
      <c r="Q91" s="19"/>
      <c r="R91" s="18"/>
      <c r="S91" s="89" t="str">
        <f aca="false">CHOOSE(WEEKDAY(A22,1),"日","月","火","水","木","金","土")</f>
        <v>土</v>
      </c>
      <c r="T91" s="25"/>
      <c r="U91" s="36"/>
      <c r="V91" s="27"/>
      <c r="W91" s="19"/>
      <c r="X91" s="92" t="str">
        <f aca="false">CHOOSE(WEEKDAY(A22,1),"日","月","火","水","木","金","土")</f>
        <v>土</v>
      </c>
      <c r="Y91" s="93"/>
      <c r="Z91" s="207"/>
      <c r="AA91" s="173"/>
      <c r="AB91" s="19"/>
      <c r="AC91" s="186" t="str">
        <f aca="false">CHOOSE(WEEKDAY(A22,1),"日","月","火","水","木","金","土")</f>
        <v>土</v>
      </c>
      <c r="AD91" s="187"/>
      <c r="AE91" s="208"/>
      <c r="AF91" s="189"/>
      <c r="AG91" s="31"/>
    </row>
    <row r="92" customFormat="false" ht="24" hidden="false" customHeight="true" outlineLevel="0" collapsed="false">
      <c r="A92" s="18" t="n">
        <v>11</v>
      </c>
      <c r="B92" s="19" t="n">
        <f aca="false">B90+1</f>
        <v>45576</v>
      </c>
      <c r="C92" s="89" t="str">
        <f aca="false">CHOOSE(WEEKDAY(B92,1),"日","月","火","水","木","金","土")</f>
        <v>金</v>
      </c>
      <c r="D92" s="25"/>
      <c r="E92" s="209" t="s">
        <v>113</v>
      </c>
      <c r="F92" s="27"/>
      <c r="G92" s="19" t="n">
        <f aca="false">G90+1</f>
        <v>45607</v>
      </c>
      <c r="H92" s="24" t="str">
        <f aca="false">CHOOSE(WEEKDAY(G92,1),"日","月","火","水","木","金","土")</f>
        <v>月</v>
      </c>
      <c r="I92" s="25"/>
      <c r="J92" s="57" t="s">
        <v>114</v>
      </c>
      <c r="K92" s="27" t="s">
        <v>12</v>
      </c>
      <c r="L92" s="19" t="n">
        <f aca="false">L90+1</f>
        <v>45637</v>
      </c>
      <c r="M92" s="24" t="str">
        <f aca="false">CHOOSE(WEEKDAY(L92,1),"日","月","火","水","木","金","土")</f>
        <v>水</v>
      </c>
      <c r="N92" s="25"/>
      <c r="O92" s="210" t="s">
        <v>115</v>
      </c>
      <c r="P92" s="27" t="s">
        <v>12</v>
      </c>
      <c r="Q92" s="19" t="n">
        <f aca="false">Q90+1</f>
        <v>45668</v>
      </c>
      <c r="R92" s="18" t="n">
        <v>11</v>
      </c>
      <c r="S92" s="89" t="str">
        <f aca="false">CHOOSE(WEEKDAY(Q92,1),"日","月","火","水","木","金","土")</f>
        <v>土</v>
      </c>
      <c r="T92" s="25"/>
      <c r="U92" s="26"/>
      <c r="V92" s="27"/>
      <c r="W92" s="19" t="n">
        <f aca="false">W90+1</f>
        <v>45699</v>
      </c>
      <c r="X92" s="44" t="str">
        <f aca="false">CHOOSE(WEEKDAY(W92,1),"日","月","火","水","木","金","土")</f>
        <v>火</v>
      </c>
      <c r="Y92" s="25"/>
      <c r="Z92" s="41" t="s">
        <v>116</v>
      </c>
      <c r="AA92" s="27"/>
      <c r="AB92" s="19" t="n">
        <f aca="false">AB90+1</f>
        <v>45727</v>
      </c>
      <c r="AC92" s="186" t="str">
        <f aca="false">CHOOSE(WEEKDAY(AB92,1),"日","月","火","水","木","金","土")</f>
        <v>火</v>
      </c>
      <c r="AD92" s="187"/>
      <c r="AE92" s="211" t="s">
        <v>117</v>
      </c>
      <c r="AF92" s="189"/>
      <c r="AG92" s="31" t="n">
        <v>11</v>
      </c>
    </row>
    <row r="93" customFormat="false" ht="24" hidden="false" customHeight="true" outlineLevel="0" collapsed="false">
      <c r="A93" s="18"/>
      <c r="B93" s="19"/>
      <c r="C93" s="89" t="str">
        <f aca="false">CHOOSE(WEEKDAY(A24,1),"日","月","火","水","木","金","土")</f>
        <v>土</v>
      </c>
      <c r="D93" s="25"/>
      <c r="E93" s="212"/>
      <c r="F93" s="27"/>
      <c r="G93" s="19"/>
      <c r="H93" s="24" t="str">
        <f aca="false">CHOOSE(WEEKDAY(A24,1),"日","月","火","水","木","金","土")</f>
        <v>土</v>
      </c>
      <c r="I93" s="25"/>
      <c r="J93" s="68"/>
      <c r="K93" s="27"/>
      <c r="L93" s="19"/>
      <c r="M93" s="24" t="str">
        <f aca="false">CHOOSE(WEEKDAY(A24,1),"日","月","火","水","木","金","土")</f>
        <v>土</v>
      </c>
      <c r="N93" s="25"/>
      <c r="O93" s="194"/>
      <c r="P93" s="27"/>
      <c r="Q93" s="19"/>
      <c r="R93" s="18"/>
      <c r="S93" s="89" t="str">
        <f aca="false">CHOOSE(WEEKDAY(A24,1),"日","月","火","水","木","金","土")</f>
        <v>土</v>
      </c>
      <c r="T93" s="25"/>
      <c r="U93" s="36"/>
      <c r="V93" s="27"/>
      <c r="W93" s="19"/>
      <c r="X93" s="44" t="str">
        <f aca="false">CHOOSE(WEEKDAY(A24,1),"日","月","火","水","木","金","土")</f>
        <v>土</v>
      </c>
      <c r="Y93" s="25"/>
      <c r="Z93" s="36"/>
      <c r="AA93" s="27"/>
      <c r="AB93" s="19"/>
      <c r="AC93" s="186" t="str">
        <f aca="false">CHOOSE(WEEKDAY(A24,1),"日","月","火","水","木","金","土")</f>
        <v>土</v>
      </c>
      <c r="AD93" s="187"/>
      <c r="AE93" s="215"/>
      <c r="AF93" s="189"/>
      <c r="AG93" s="31"/>
    </row>
    <row r="94" customFormat="false" ht="24" hidden="false" customHeight="true" outlineLevel="0" collapsed="false">
      <c r="A94" s="18" t="n">
        <v>12</v>
      </c>
      <c r="B94" s="19" t="n">
        <f aca="false">B92+1</f>
        <v>45577</v>
      </c>
      <c r="C94" s="24" t="str">
        <f aca="false">CHOOSE(WEEKDAY(B94,1),"日","月","火","水","木","金","土")</f>
        <v>土</v>
      </c>
      <c r="D94" s="25"/>
      <c r="E94" s="56" t="s">
        <v>119</v>
      </c>
      <c r="F94" s="27"/>
      <c r="G94" s="19" t="n">
        <f aca="false">G92+1</f>
        <v>45608</v>
      </c>
      <c r="H94" s="24" t="str">
        <f aca="false">CHOOSE(WEEKDAY(G94,1),"日","月","火","水","木","金","土")</f>
        <v>火</v>
      </c>
      <c r="I94" s="25"/>
      <c r="J94" s="58"/>
      <c r="K94" s="27" t="s">
        <v>12</v>
      </c>
      <c r="L94" s="19" t="n">
        <f aca="false">L92+1</f>
        <v>45638</v>
      </c>
      <c r="M94" s="24" t="str">
        <f aca="false">CHOOSE(WEEKDAY(L94,1),"日","月","火","水","木","金","土")</f>
        <v>木</v>
      </c>
      <c r="N94" s="25"/>
      <c r="O94" s="88"/>
      <c r="P94" s="27" t="s">
        <v>12</v>
      </c>
      <c r="Q94" s="19" t="n">
        <f aca="false">Q92+1</f>
        <v>45669</v>
      </c>
      <c r="R94" s="18" t="n">
        <v>12</v>
      </c>
      <c r="S94" s="89" t="str">
        <f aca="false">CHOOSE(WEEKDAY(Q94,1),"日","月","火","水","木","金","土")</f>
        <v>日</v>
      </c>
      <c r="T94" s="25"/>
      <c r="U94" s="170"/>
      <c r="V94" s="27"/>
      <c r="W94" s="19" t="n">
        <f aca="false">W92+1</f>
        <v>45700</v>
      </c>
      <c r="X94" s="24" t="str">
        <f aca="false">CHOOSE(WEEKDAY(W94,1),"日","月","火","水","木","金","土")</f>
        <v>水</v>
      </c>
      <c r="Y94" s="25"/>
      <c r="Z94" s="64" t="s">
        <v>176</v>
      </c>
      <c r="AA94" s="27" t="s">
        <v>12</v>
      </c>
      <c r="AB94" s="19" t="n">
        <f aca="false">AB92+1</f>
        <v>45728</v>
      </c>
      <c r="AC94" s="186" t="str">
        <f aca="false">CHOOSE(WEEKDAY(AB94,1),"日","月","火","水","木","金","土")</f>
        <v>水</v>
      </c>
      <c r="AD94" s="187"/>
      <c r="AE94" s="216"/>
      <c r="AF94" s="189"/>
      <c r="AG94" s="31" t="n">
        <v>12</v>
      </c>
    </row>
    <row r="95" customFormat="false" ht="24" hidden="false" customHeight="true" outlineLevel="0" collapsed="false">
      <c r="A95" s="18"/>
      <c r="B95" s="19"/>
      <c r="C95" s="24" t="str">
        <f aca="false">CHOOSE(WEEKDAY(A26,1),"日","月","火","水","木","金","土")</f>
        <v>土</v>
      </c>
      <c r="D95" s="25"/>
      <c r="E95" s="59"/>
      <c r="F95" s="27"/>
      <c r="G95" s="19"/>
      <c r="H95" s="24" t="str">
        <f aca="false">CHOOSE(WEEKDAY(A26,1),"日","月","火","水","木","金","土")</f>
        <v>土</v>
      </c>
      <c r="I95" s="25"/>
      <c r="J95" s="217"/>
      <c r="K95" s="27"/>
      <c r="L95" s="19"/>
      <c r="M95" s="24" t="str">
        <f aca="false">CHOOSE(WEEKDAY(A26,1),"日","月","火","水","木","金","土")</f>
        <v>土</v>
      </c>
      <c r="N95" s="25"/>
      <c r="O95" s="33"/>
      <c r="P95" s="27"/>
      <c r="Q95" s="19"/>
      <c r="R95" s="18"/>
      <c r="S95" s="89" t="str">
        <f aca="false">CHOOSE(WEEKDAY(A26,1),"日","月","火","水","木","金","土")</f>
        <v>土</v>
      </c>
      <c r="T95" s="25"/>
      <c r="U95" s="170"/>
      <c r="V95" s="27"/>
      <c r="W95" s="19"/>
      <c r="X95" s="24" t="str">
        <f aca="false">CHOOSE(WEEKDAY(A26,1),"日","月","火","水","木","金","土")</f>
        <v>土</v>
      </c>
      <c r="Y95" s="25"/>
      <c r="Z95" s="64"/>
      <c r="AA95" s="27"/>
      <c r="AB95" s="19"/>
      <c r="AC95" s="186" t="str">
        <f aca="false">CHOOSE(WEEKDAY(A26,1),"日","月","火","水","木","金","土")</f>
        <v>土</v>
      </c>
      <c r="AD95" s="187"/>
      <c r="AE95" s="218"/>
      <c r="AF95" s="189"/>
      <c r="AG95" s="31"/>
    </row>
    <row r="96" customFormat="false" ht="24" hidden="false" customHeight="true" outlineLevel="0" collapsed="false">
      <c r="A96" s="18" t="n">
        <v>13</v>
      </c>
      <c r="B96" s="19" t="n">
        <f aca="false">B94+1</f>
        <v>45578</v>
      </c>
      <c r="C96" s="89" t="str">
        <f aca="false">CHOOSE(WEEKDAY(B96,1),"日","月","火","水","木","金","土")</f>
        <v>日</v>
      </c>
      <c r="D96" s="25"/>
      <c r="E96" s="99"/>
      <c r="F96" s="27"/>
      <c r="G96" s="19" t="n">
        <f aca="false">G94+1</f>
        <v>45609</v>
      </c>
      <c r="H96" s="24" t="str">
        <f aca="false">CHOOSE(WEEKDAY(G96,1),"日","月","火","水","木","金","土")</f>
        <v>水</v>
      </c>
      <c r="I96" s="25"/>
      <c r="J96" s="69" t="s">
        <v>121</v>
      </c>
      <c r="K96" s="27" t="s">
        <v>12</v>
      </c>
      <c r="L96" s="19" t="n">
        <f aca="false">L94+1</f>
        <v>45639</v>
      </c>
      <c r="M96" s="24" t="str">
        <f aca="false">CHOOSE(WEEKDAY(L96,1),"日","月","火","水","木","金","土")</f>
        <v>金</v>
      </c>
      <c r="N96" s="25"/>
      <c r="O96" s="88"/>
      <c r="P96" s="27" t="s">
        <v>12</v>
      </c>
      <c r="Q96" s="19" t="n">
        <f aca="false">Q94+1</f>
        <v>45670</v>
      </c>
      <c r="R96" s="18" t="n">
        <v>13</v>
      </c>
      <c r="S96" s="44" t="str">
        <f aca="false">CHOOSE(WEEKDAY(Q96,1),"日","月","火","水","木","金","土")</f>
        <v>月</v>
      </c>
      <c r="T96" s="25"/>
      <c r="U96" s="41" t="s">
        <v>122</v>
      </c>
      <c r="V96" s="27"/>
      <c r="W96" s="19" t="n">
        <f aca="false">W94+1</f>
        <v>45701</v>
      </c>
      <c r="X96" s="24" t="str">
        <f aca="false">CHOOSE(WEEKDAY(W96,1),"日","月","火","水","木","金","土")</f>
        <v>木</v>
      </c>
      <c r="Y96" s="25"/>
      <c r="Z96" s="119" t="s">
        <v>123</v>
      </c>
      <c r="AA96" s="27" t="s">
        <v>12</v>
      </c>
      <c r="AB96" s="19" t="n">
        <f aca="false">AB94+1</f>
        <v>45729</v>
      </c>
      <c r="AC96" s="186" t="str">
        <f aca="false">CHOOSE(WEEKDAY(AB96,1),"日","月","火","水","木","金","土")</f>
        <v>木</v>
      </c>
      <c r="AD96" s="187"/>
      <c r="AE96" s="219" t="s">
        <v>124</v>
      </c>
      <c r="AF96" s="189"/>
      <c r="AG96" s="31" t="n">
        <v>13</v>
      </c>
    </row>
    <row r="97" customFormat="false" ht="24" hidden="false" customHeight="true" outlineLevel="0" collapsed="false">
      <c r="A97" s="18"/>
      <c r="B97" s="19"/>
      <c r="C97" s="89" t="str">
        <f aca="false">CHOOSE(WEEKDAY(A28,1),"日","月","火","水","木","金","土")</f>
        <v>土</v>
      </c>
      <c r="D97" s="25"/>
      <c r="E97" s="99"/>
      <c r="F97" s="27"/>
      <c r="G97" s="19"/>
      <c r="H97" s="24" t="str">
        <f aca="false">CHOOSE(WEEKDAY(A28,1),"日","月","火","水","木","金","土")</f>
        <v>土</v>
      </c>
      <c r="I97" s="25"/>
      <c r="J97" s="71"/>
      <c r="K97" s="27"/>
      <c r="L97" s="19"/>
      <c r="M97" s="24" t="str">
        <f aca="false">CHOOSE(WEEKDAY(A28,1),"日","月","火","水","木","金","土")</f>
        <v>土</v>
      </c>
      <c r="N97" s="25"/>
      <c r="O97" s="33"/>
      <c r="P97" s="27"/>
      <c r="Q97" s="19"/>
      <c r="R97" s="18"/>
      <c r="S97" s="44" t="str">
        <f aca="false">CHOOSE(WEEKDAY(A28,1),"日","月","火","水","木","金","土")</f>
        <v>土</v>
      </c>
      <c r="T97" s="25"/>
      <c r="U97" s="36"/>
      <c r="V97" s="27"/>
      <c r="W97" s="19"/>
      <c r="X97" s="24" t="str">
        <f aca="false">CHOOSE(WEEKDAY(A28,1),"日","月","火","水","木","金","土")</f>
        <v>土</v>
      </c>
      <c r="Y97" s="25"/>
      <c r="Z97" s="191" t="s">
        <v>28</v>
      </c>
      <c r="AA97" s="27"/>
      <c r="AB97" s="19"/>
      <c r="AC97" s="186" t="str">
        <f aca="false">CHOOSE(WEEKDAY(A28,1),"日","月","火","水","木","金","土")</f>
        <v>土</v>
      </c>
      <c r="AD97" s="187"/>
      <c r="AE97" s="220"/>
      <c r="AF97" s="189"/>
      <c r="AG97" s="31"/>
    </row>
    <row r="98" customFormat="false" ht="24" hidden="false" customHeight="true" outlineLevel="0" collapsed="false">
      <c r="A98" s="18" t="n">
        <v>14</v>
      </c>
      <c r="B98" s="19" t="n">
        <f aca="false">B96+1</f>
        <v>45579</v>
      </c>
      <c r="C98" s="44" t="str">
        <f aca="false">CHOOSE(WEEKDAY(B98,1),"日","月","火","水","木","金","土")</f>
        <v>月</v>
      </c>
      <c r="D98" s="25"/>
      <c r="E98" s="56" t="s">
        <v>126</v>
      </c>
      <c r="F98" s="27"/>
      <c r="G98" s="19" t="n">
        <f aca="false">G96+1</f>
        <v>45610</v>
      </c>
      <c r="H98" s="24" t="str">
        <f aca="false">CHOOSE(WEEKDAY(G98,1),"日","月","火","水","木","金","土")</f>
        <v>木</v>
      </c>
      <c r="I98" s="25"/>
      <c r="J98" s="74"/>
      <c r="K98" s="27" t="s">
        <v>12</v>
      </c>
      <c r="L98" s="19" t="n">
        <f aca="false">L96+1</f>
        <v>45640</v>
      </c>
      <c r="M98" s="24" t="str">
        <f aca="false">CHOOSE(WEEKDAY(L98,1),"日","月","火","水","木","金","土")</f>
        <v>土</v>
      </c>
      <c r="N98" s="25"/>
      <c r="O98" s="88"/>
      <c r="P98" s="27"/>
      <c r="Q98" s="19" t="n">
        <f aca="false">Q96+1</f>
        <v>45671</v>
      </c>
      <c r="R98" s="18" t="n">
        <v>14</v>
      </c>
      <c r="S98" s="89" t="str">
        <f aca="false">CHOOSE(WEEKDAY(Q98,1),"日","月","火","水","木","金","土")</f>
        <v>火</v>
      </c>
      <c r="T98" s="25"/>
      <c r="U98" s="221" t="s">
        <v>127</v>
      </c>
      <c r="V98" s="27" t="s">
        <v>12</v>
      </c>
      <c r="W98" s="19" t="n">
        <f aca="false">W96+1</f>
        <v>45702</v>
      </c>
      <c r="X98" s="24" t="str">
        <f aca="false">CHOOSE(WEEKDAY(W98,1),"日","月","火","水","木","金","土")</f>
        <v>金</v>
      </c>
      <c r="Y98" s="25"/>
      <c r="Z98" s="88"/>
      <c r="AA98" s="27" t="s">
        <v>12</v>
      </c>
      <c r="AB98" s="19" t="n">
        <f aca="false">AB96+1</f>
        <v>45730</v>
      </c>
      <c r="AC98" s="89" t="str">
        <f aca="false">CHOOSE(WEEKDAY(AB98,1),"日","月","火","水","木","金","土")</f>
        <v>金</v>
      </c>
      <c r="AD98" s="108"/>
      <c r="AE98" s="222" t="s">
        <v>94</v>
      </c>
      <c r="AF98" s="114"/>
      <c r="AG98" s="31" t="n">
        <v>14</v>
      </c>
    </row>
    <row r="99" customFormat="false" ht="24" hidden="false" customHeight="true" outlineLevel="0" collapsed="false">
      <c r="A99" s="18"/>
      <c r="B99" s="19"/>
      <c r="C99" s="44" t="str">
        <f aca="false">CHOOSE(WEEKDAY(A30,1),"日","月","火","水","木","金","土")</f>
        <v>土</v>
      </c>
      <c r="D99" s="25"/>
      <c r="E99" s="59"/>
      <c r="F99" s="27"/>
      <c r="G99" s="19"/>
      <c r="H99" s="24" t="str">
        <f aca="false">CHOOSE(WEEKDAY(A30,1),"日","月","火","水","木","金","土")</f>
        <v>土</v>
      </c>
      <c r="I99" s="25"/>
      <c r="J99" s="74"/>
      <c r="K99" s="27"/>
      <c r="L99" s="19"/>
      <c r="M99" s="24" t="str">
        <f aca="false">CHOOSE(WEEKDAY(A30,1),"日","月","火","水","木","金","土")</f>
        <v>土</v>
      </c>
      <c r="N99" s="25"/>
      <c r="O99" s="33"/>
      <c r="P99" s="27"/>
      <c r="Q99" s="19"/>
      <c r="R99" s="18"/>
      <c r="S99" s="89" t="str">
        <f aca="false">CHOOSE(WEEKDAY(A30,1),"日","月","火","水","木","金","土")</f>
        <v>土</v>
      </c>
      <c r="T99" s="25"/>
      <c r="U99" s="221"/>
      <c r="V99" s="27"/>
      <c r="W99" s="19"/>
      <c r="X99" s="24" t="str">
        <f aca="false">CHOOSE(WEEKDAY(A30,1),"日","月","火","水","木","金","土")</f>
        <v>土</v>
      </c>
      <c r="Y99" s="25"/>
      <c r="Z99" s="102"/>
      <c r="AA99" s="27"/>
      <c r="AB99" s="19"/>
      <c r="AC99" s="89" t="str">
        <f aca="false">CHOOSE(WEEKDAY(A30,1),"日","月","火","水","木","金","土")</f>
        <v>土</v>
      </c>
      <c r="AD99" s="108"/>
      <c r="AE99" s="223"/>
      <c r="AF99" s="114"/>
      <c r="AG99" s="31"/>
    </row>
    <row r="100" customFormat="false" ht="24" hidden="false" customHeight="true" outlineLevel="0" collapsed="false">
      <c r="A100" s="18" t="n">
        <v>15</v>
      </c>
      <c r="B100" s="19" t="n">
        <f aca="false">B98+1</f>
        <v>45580</v>
      </c>
      <c r="C100" s="24" t="str">
        <f aca="false">CHOOSE(WEEKDAY(B100,1),"日","月","火","水","木","金","土")</f>
        <v>火</v>
      </c>
      <c r="D100" s="25"/>
      <c r="E100" s="209" t="s">
        <v>128</v>
      </c>
      <c r="F100" s="27" t="s">
        <v>12</v>
      </c>
      <c r="G100" s="19" t="n">
        <f aca="false">G98+1</f>
        <v>45611</v>
      </c>
      <c r="H100" s="24" t="str">
        <f aca="false">CHOOSE(WEEKDAY(G100,1),"日","月","火","水","木","金","土")</f>
        <v>金</v>
      </c>
      <c r="I100" s="25"/>
      <c r="J100" s="56" t="s">
        <v>129</v>
      </c>
      <c r="K100" s="27" t="s">
        <v>12</v>
      </c>
      <c r="L100" s="19" t="n">
        <f aca="false">L98+1</f>
        <v>45641</v>
      </c>
      <c r="M100" s="24" t="str">
        <f aca="false">CHOOSE(WEEKDAY(L100,1),"日","月","火","水","木","金","土")</f>
        <v>日</v>
      </c>
      <c r="N100" s="25"/>
      <c r="O100" s="88"/>
      <c r="P100" s="27"/>
      <c r="Q100" s="19" t="n">
        <f aca="false">Q98+1</f>
        <v>45672</v>
      </c>
      <c r="R100" s="18" t="n">
        <v>15</v>
      </c>
      <c r="S100" s="24" t="str">
        <f aca="false">CHOOSE(WEEKDAY(Q100,1),"日","月","火","水","木","金","土")</f>
        <v>水</v>
      </c>
      <c r="T100" s="25"/>
      <c r="U100" s="119" t="s">
        <v>130</v>
      </c>
      <c r="V100" s="27" t="s">
        <v>12</v>
      </c>
      <c r="W100" s="19" t="n">
        <f aca="false">W98+1</f>
        <v>45703</v>
      </c>
      <c r="X100" s="24" t="str">
        <f aca="false">CHOOSE(WEEKDAY(W100,1),"日","月","火","水","木","金","土")</f>
        <v>土</v>
      </c>
      <c r="Y100" s="25"/>
      <c r="Z100" s="88"/>
      <c r="AA100" s="27"/>
      <c r="AB100" s="19" t="n">
        <f aca="false">AB98+1</f>
        <v>45731</v>
      </c>
      <c r="AC100" s="196" t="str">
        <f aca="false">CHOOSE(WEEKDAY(AB100,1),"日","月","火","水","木","金","土")</f>
        <v>土</v>
      </c>
      <c r="AD100" s="197"/>
      <c r="AE100" s="222"/>
      <c r="AF100" s="114"/>
      <c r="AG100" s="31" t="n">
        <v>15</v>
      </c>
    </row>
    <row r="101" customFormat="false" ht="24" hidden="false" customHeight="true" outlineLevel="0" collapsed="false">
      <c r="A101" s="18"/>
      <c r="B101" s="19"/>
      <c r="C101" s="24" t="str">
        <f aca="false">CHOOSE(WEEKDAY(A32,1),"日","月","火","水","木","金","土")</f>
        <v>土</v>
      </c>
      <c r="D101" s="25"/>
      <c r="E101" s="212"/>
      <c r="F101" s="27"/>
      <c r="G101" s="19"/>
      <c r="H101" s="24" t="str">
        <f aca="false">CHOOSE(WEEKDAY(A32,1),"日","月","火","水","木","金","土")</f>
        <v>土</v>
      </c>
      <c r="I101" s="25"/>
      <c r="J101" s="59"/>
      <c r="K101" s="27"/>
      <c r="L101" s="19"/>
      <c r="M101" s="24" t="str">
        <f aca="false">CHOOSE(WEEKDAY(A32,1),"日","月","火","水","木","金","土")</f>
        <v>土</v>
      </c>
      <c r="N101" s="25"/>
      <c r="O101" s="33"/>
      <c r="P101" s="27"/>
      <c r="Q101" s="19"/>
      <c r="R101" s="18"/>
      <c r="S101" s="24" t="str">
        <f aca="false">CHOOSE(WEEKDAY(A32,1),"日","月","火","水","木","金","土")</f>
        <v>土</v>
      </c>
      <c r="T101" s="25"/>
      <c r="U101" s="122"/>
      <c r="V101" s="27"/>
      <c r="W101" s="19"/>
      <c r="X101" s="24" t="str">
        <f aca="false">CHOOSE(WEEKDAY(A32,1),"日","月","火","水","木","金","土")</f>
        <v>土</v>
      </c>
      <c r="Y101" s="25"/>
      <c r="Z101" s="55"/>
      <c r="AA101" s="27"/>
      <c r="AB101" s="19"/>
      <c r="AC101" s="196" t="str">
        <f aca="false">CHOOSE(WEEKDAY(A32,1),"日","月","火","水","木","金","土")</f>
        <v>土</v>
      </c>
      <c r="AD101" s="197"/>
      <c r="AE101" s="223"/>
      <c r="AF101" s="114"/>
      <c r="AG101" s="31"/>
    </row>
    <row r="102" customFormat="false" ht="24" hidden="false" customHeight="true" outlineLevel="0" collapsed="false">
      <c r="A102" s="18" t="n">
        <v>16</v>
      </c>
      <c r="B102" s="19" t="n">
        <f aca="false">B100+1</f>
        <v>45581</v>
      </c>
      <c r="C102" s="24" t="str">
        <f aca="false">CHOOSE(WEEKDAY(B102,1),"日","月","火","水","木","金","土")</f>
        <v>水</v>
      </c>
      <c r="D102" s="25"/>
      <c r="E102" s="56"/>
      <c r="F102" s="27" t="s">
        <v>12</v>
      </c>
      <c r="G102" s="19" t="n">
        <f aca="false">G100+1</f>
        <v>45612</v>
      </c>
      <c r="H102" s="24" t="str">
        <f aca="false">CHOOSE(WEEKDAY(G102,1),"日","月","火","水","木","金","土")</f>
        <v>土</v>
      </c>
      <c r="I102" s="25"/>
      <c r="J102" s="56"/>
      <c r="K102" s="27"/>
      <c r="L102" s="19" t="n">
        <f aca="false">L100+1</f>
        <v>45642</v>
      </c>
      <c r="M102" s="24" t="str">
        <f aca="false">CHOOSE(WEEKDAY(L102,1),"日","月","火","水","木","金","土")</f>
        <v>月</v>
      </c>
      <c r="N102" s="25"/>
      <c r="O102" s="88"/>
      <c r="P102" s="27" t="s">
        <v>12</v>
      </c>
      <c r="Q102" s="19" t="n">
        <f aca="false">Q100+1</f>
        <v>45673</v>
      </c>
      <c r="R102" s="18" t="n">
        <v>16</v>
      </c>
      <c r="S102" s="24" t="str">
        <f aca="false">CHOOSE(WEEKDAY(Q102,1),"日","月","火","水","木","金","土")</f>
        <v>木</v>
      </c>
      <c r="T102" s="25"/>
      <c r="U102" s="99"/>
      <c r="V102" s="27" t="s">
        <v>12</v>
      </c>
      <c r="W102" s="19" t="n">
        <f aca="false">W100+1</f>
        <v>45704</v>
      </c>
      <c r="X102" s="24" t="str">
        <f aca="false">CHOOSE(WEEKDAY(W102,1),"日","月","火","水","木","金","土")</f>
        <v>日</v>
      </c>
      <c r="Y102" s="25"/>
      <c r="Z102" s="224"/>
      <c r="AA102" s="27"/>
      <c r="AB102" s="19" t="n">
        <f aca="false">AB100+1</f>
        <v>45732</v>
      </c>
      <c r="AC102" s="196" t="str">
        <f aca="false">CHOOSE(WEEKDAY(AB102,1),"日","月","火","水","木","金","土")</f>
        <v>日</v>
      </c>
      <c r="AD102" s="197"/>
      <c r="AE102" s="225"/>
      <c r="AF102" s="114"/>
      <c r="AG102" s="31" t="n">
        <v>16</v>
      </c>
    </row>
    <row r="103" customFormat="false" ht="24" hidden="false" customHeight="true" outlineLevel="0" collapsed="false">
      <c r="A103" s="18"/>
      <c r="B103" s="19"/>
      <c r="C103" s="24" t="str">
        <f aca="false">CHOOSE(WEEKDAY(A34,1),"日","月","火","水","木","金","土")</f>
        <v>土</v>
      </c>
      <c r="D103" s="25"/>
      <c r="E103" s="59"/>
      <c r="F103" s="27"/>
      <c r="G103" s="19"/>
      <c r="H103" s="24" t="str">
        <f aca="false">CHOOSE(WEEKDAY(A34,1),"日","月","火","水","木","金","土")</f>
        <v>土</v>
      </c>
      <c r="I103" s="25"/>
      <c r="J103" s="59"/>
      <c r="K103" s="27"/>
      <c r="L103" s="19"/>
      <c r="M103" s="24" t="str">
        <f aca="false">CHOOSE(WEEKDAY(A34,1),"日","月","火","水","木","金","土")</f>
        <v>土</v>
      </c>
      <c r="N103" s="25"/>
      <c r="O103" s="33"/>
      <c r="P103" s="27"/>
      <c r="Q103" s="19"/>
      <c r="R103" s="18"/>
      <c r="S103" s="24" t="str">
        <f aca="false">CHOOSE(WEEKDAY(A34,1),"日","月","火","水","木","金","土")</f>
        <v>土</v>
      </c>
      <c r="T103" s="25"/>
      <c r="U103" s="99"/>
      <c r="V103" s="27"/>
      <c r="W103" s="19"/>
      <c r="X103" s="24" t="str">
        <f aca="false">CHOOSE(WEEKDAY(A34,1),"日","月","火","水","木","金","土")</f>
        <v>土</v>
      </c>
      <c r="Y103" s="25"/>
      <c r="Z103" s="55"/>
      <c r="AA103" s="27"/>
      <c r="AB103" s="19"/>
      <c r="AC103" s="196" t="str">
        <f aca="false">CHOOSE(WEEKDAY(A34,1),"日","月","火","水","木","金","土")</f>
        <v>土</v>
      </c>
      <c r="AD103" s="197"/>
      <c r="AE103" s="226"/>
      <c r="AF103" s="114"/>
      <c r="AG103" s="31"/>
    </row>
    <row r="104" customFormat="false" ht="24" hidden="false" customHeight="true" outlineLevel="0" collapsed="false">
      <c r="A104" s="18" t="n">
        <v>17</v>
      </c>
      <c r="B104" s="19" t="n">
        <f aca="false">B102+1</f>
        <v>45582</v>
      </c>
      <c r="C104" s="24" t="str">
        <f aca="false">CHOOSE(WEEKDAY(B104,1),"日","月","火","水","木","金","土")</f>
        <v>木</v>
      </c>
      <c r="D104" s="25"/>
      <c r="E104" s="99"/>
      <c r="F104" s="27" t="s">
        <v>12</v>
      </c>
      <c r="G104" s="19" t="n">
        <f aca="false">G102+1</f>
        <v>45613</v>
      </c>
      <c r="H104" s="24" t="str">
        <f aca="false">CHOOSE(WEEKDAY(G104,1),"日","月","火","水","木","金","土")</f>
        <v>日</v>
      </c>
      <c r="I104" s="25"/>
      <c r="J104" s="99"/>
      <c r="K104" s="27"/>
      <c r="L104" s="19" t="n">
        <f aca="false">L102+1</f>
        <v>45643</v>
      </c>
      <c r="M104" s="24" t="str">
        <f aca="false">CHOOSE(WEEKDAY(L104,1),"日","月","火","水","木","金","土")</f>
        <v>火</v>
      </c>
      <c r="N104" s="25"/>
      <c r="O104" s="88"/>
      <c r="P104" s="27" t="s">
        <v>12</v>
      </c>
      <c r="Q104" s="19" t="n">
        <f aca="false">Q102+1</f>
        <v>45674</v>
      </c>
      <c r="R104" s="18" t="n">
        <v>17</v>
      </c>
      <c r="S104" s="24" t="str">
        <f aca="false">CHOOSE(WEEKDAY(Q104,1),"日","月","火","水","木","金","土")</f>
        <v>金</v>
      </c>
      <c r="T104" s="25"/>
      <c r="U104" s="99"/>
      <c r="V104" s="27" t="s">
        <v>12</v>
      </c>
      <c r="W104" s="19" t="n">
        <f aca="false">W102+1</f>
        <v>45705</v>
      </c>
      <c r="X104" s="24" t="str">
        <f aca="false">CHOOSE(WEEKDAY(W104,1),"日","月","火","水","木","金","土")</f>
        <v>月</v>
      </c>
      <c r="Y104" s="25"/>
      <c r="Z104" s="88"/>
      <c r="AA104" s="27" t="s">
        <v>12</v>
      </c>
      <c r="AB104" s="19" t="n">
        <f aca="false">AB102+1</f>
        <v>45733</v>
      </c>
      <c r="AC104" s="24" t="str">
        <f aca="false">CHOOSE(WEEKDAY(AB104,1),"日","月","火","水","木","金","土")</f>
        <v>月</v>
      </c>
      <c r="AD104" s="25"/>
      <c r="AE104" s="117" t="s">
        <v>94</v>
      </c>
      <c r="AF104" s="27"/>
      <c r="AG104" s="31" t="n">
        <v>17</v>
      </c>
    </row>
    <row r="105" customFormat="false" ht="24" hidden="false" customHeight="true" outlineLevel="0" collapsed="false">
      <c r="A105" s="18"/>
      <c r="B105" s="19"/>
      <c r="C105" s="24" t="str">
        <f aca="false">CHOOSE(WEEKDAY(A36,1),"日","月","火","水","木","金","土")</f>
        <v>土</v>
      </c>
      <c r="D105" s="25"/>
      <c r="E105" s="99"/>
      <c r="F105" s="27"/>
      <c r="G105" s="19"/>
      <c r="H105" s="24" t="str">
        <f aca="false">CHOOSE(WEEKDAY(A36,1),"日","月","火","水","木","金","土")</f>
        <v>土</v>
      </c>
      <c r="I105" s="25"/>
      <c r="J105" s="99"/>
      <c r="K105" s="27"/>
      <c r="L105" s="19"/>
      <c r="M105" s="24" t="str">
        <f aca="false">CHOOSE(WEEKDAY(A36,1),"日","月","火","水","木","金","土")</f>
        <v>土</v>
      </c>
      <c r="N105" s="25"/>
      <c r="O105" s="33"/>
      <c r="P105" s="27"/>
      <c r="Q105" s="19"/>
      <c r="R105" s="18"/>
      <c r="S105" s="24" t="str">
        <f aca="false">CHOOSE(WEEKDAY(A36,1),"日","月","火","水","木","金","土")</f>
        <v>土</v>
      </c>
      <c r="T105" s="25"/>
      <c r="U105" s="99"/>
      <c r="V105" s="27"/>
      <c r="W105" s="19"/>
      <c r="X105" s="24" t="str">
        <f aca="false">CHOOSE(WEEKDAY(A36,1),"日","月","火","水","木","金","土")</f>
        <v>土</v>
      </c>
      <c r="Y105" s="25"/>
      <c r="Z105" s="55"/>
      <c r="AA105" s="27"/>
      <c r="AB105" s="19"/>
      <c r="AC105" s="24" t="str">
        <f aca="false">CHOOSE(WEEKDAY(A36,1),"日","月","火","水","木","金","土")</f>
        <v>土</v>
      </c>
      <c r="AD105" s="25"/>
      <c r="AE105" s="60"/>
      <c r="AF105" s="27"/>
      <c r="AG105" s="31"/>
    </row>
    <row r="106" customFormat="false" ht="24" hidden="false" customHeight="true" outlineLevel="0" collapsed="false">
      <c r="A106" s="18" t="n">
        <v>18</v>
      </c>
      <c r="B106" s="19" t="n">
        <f aca="false">B104+1</f>
        <v>45583</v>
      </c>
      <c r="C106" s="24" t="str">
        <f aca="false">CHOOSE(WEEKDAY(B106,1),"日","月","火","水","木","金","土")</f>
        <v>金</v>
      </c>
      <c r="D106" s="25"/>
      <c r="E106" s="99"/>
      <c r="F106" s="27" t="s">
        <v>12</v>
      </c>
      <c r="G106" s="19" t="n">
        <f aca="false">G104+1</f>
        <v>45614</v>
      </c>
      <c r="H106" s="24" t="str">
        <f aca="false">CHOOSE(WEEKDAY(G106,1),"日","月","火","水","木","金","土")</f>
        <v>月</v>
      </c>
      <c r="I106" s="25"/>
      <c r="J106" s="56"/>
      <c r="K106" s="27" t="s">
        <v>12</v>
      </c>
      <c r="L106" s="19" t="n">
        <f aca="false">L104+1</f>
        <v>45644</v>
      </c>
      <c r="M106" s="24" t="str">
        <f aca="false">CHOOSE(WEEKDAY(L106,1),"日","月","火","水","木","金","土")</f>
        <v>水</v>
      </c>
      <c r="N106" s="25"/>
      <c r="O106" s="88"/>
      <c r="P106" s="27" t="s">
        <v>12</v>
      </c>
      <c r="Q106" s="19" t="n">
        <f aca="false">Q104+1</f>
        <v>45675</v>
      </c>
      <c r="R106" s="18" t="n">
        <v>18</v>
      </c>
      <c r="S106" s="24" t="str">
        <f aca="false">CHOOSE(WEEKDAY(Q106,1),"日","月","火","水","木","金","土")</f>
        <v>土</v>
      </c>
      <c r="T106" s="25"/>
      <c r="U106" s="56"/>
      <c r="V106" s="27"/>
      <c r="W106" s="19" t="n">
        <f aca="false">W104+1</f>
        <v>45706</v>
      </c>
      <c r="X106" s="89" t="str">
        <f aca="false">CHOOSE(WEEKDAY(W106,1),"日","月","火","水","木","金","土")</f>
        <v>火</v>
      </c>
      <c r="Y106" s="93"/>
      <c r="Z106" s="227"/>
      <c r="AA106" s="114" t="s">
        <v>12</v>
      </c>
      <c r="AB106" s="19" t="n">
        <f aca="false">AB104+1</f>
        <v>45734</v>
      </c>
      <c r="AC106" s="92" t="str">
        <f aca="false">CHOOSE(WEEKDAY(AB106,1),"日","月","火","水","木","金","土")</f>
        <v>火</v>
      </c>
      <c r="AD106" s="93"/>
      <c r="AE106" s="184"/>
      <c r="AF106" s="173"/>
      <c r="AG106" s="31" t="n">
        <v>18</v>
      </c>
    </row>
    <row r="107" customFormat="false" ht="24" hidden="false" customHeight="true" outlineLevel="0" collapsed="false">
      <c r="A107" s="18"/>
      <c r="B107" s="19"/>
      <c r="C107" s="24" t="str">
        <f aca="false">CHOOSE(WEEKDAY(A38,1),"日","月","火","水","木","金","土")</f>
        <v>土</v>
      </c>
      <c r="D107" s="25"/>
      <c r="E107" s="99"/>
      <c r="F107" s="27"/>
      <c r="G107" s="19"/>
      <c r="H107" s="24" t="str">
        <f aca="false">CHOOSE(WEEKDAY(A38,1),"日","月","火","水","木","金","土")</f>
        <v>土</v>
      </c>
      <c r="I107" s="25"/>
      <c r="J107" s="59"/>
      <c r="K107" s="27"/>
      <c r="L107" s="19"/>
      <c r="M107" s="24" t="str">
        <f aca="false">CHOOSE(WEEKDAY(A38,1),"日","月","火","水","木","金","土")</f>
        <v>土</v>
      </c>
      <c r="N107" s="25"/>
      <c r="O107" s="129" t="s">
        <v>77</v>
      </c>
      <c r="P107" s="27"/>
      <c r="Q107" s="19"/>
      <c r="R107" s="18"/>
      <c r="S107" s="24" t="str">
        <f aca="false">CHOOSE(WEEKDAY(A38,1),"日","月","火","水","木","金","土")</f>
        <v>土</v>
      </c>
      <c r="T107" s="25"/>
      <c r="U107" s="59"/>
      <c r="V107" s="27"/>
      <c r="W107" s="19"/>
      <c r="X107" s="89" t="str">
        <f aca="false">CHOOSE(WEEKDAY(A38,1),"日","月","火","水","木","金","土")</f>
        <v>土</v>
      </c>
      <c r="Y107" s="93"/>
      <c r="Z107" s="228"/>
      <c r="AA107" s="114"/>
      <c r="AB107" s="19"/>
      <c r="AC107" s="92" t="str">
        <f aca="false">CHOOSE(WEEKDAY(A38,1),"日","月","火","水","木","金","土")</f>
        <v>土</v>
      </c>
      <c r="AD107" s="93"/>
      <c r="AE107" s="185"/>
      <c r="AF107" s="173"/>
      <c r="AG107" s="31"/>
    </row>
    <row r="108" customFormat="false" ht="24" hidden="false" customHeight="true" outlineLevel="0" collapsed="false">
      <c r="A108" s="18" t="n">
        <v>19</v>
      </c>
      <c r="B108" s="19" t="n">
        <f aca="false">B106+1</f>
        <v>45584</v>
      </c>
      <c r="C108" s="24" t="str">
        <f aca="false">CHOOSE(WEEKDAY(B108,1),"日","月","火","水","木","金","土")</f>
        <v>土</v>
      </c>
      <c r="D108" s="25"/>
      <c r="E108" s="121"/>
      <c r="F108" s="27"/>
      <c r="G108" s="19" t="n">
        <f aca="false">G106+1</f>
        <v>45615</v>
      </c>
      <c r="H108" s="24" t="str">
        <f aca="false">CHOOSE(WEEKDAY(G108,1),"日","月","火","水","木","金","土")</f>
        <v>火</v>
      </c>
      <c r="I108" s="25"/>
      <c r="J108" s="26"/>
      <c r="K108" s="27" t="s">
        <v>12</v>
      </c>
      <c r="L108" s="19" t="n">
        <f aca="false">L106+1</f>
        <v>45645</v>
      </c>
      <c r="M108" s="24" t="str">
        <f aca="false">CHOOSE(WEEKDAY(L108,1),"日","月","火","水","木","金","土")</f>
        <v>木</v>
      </c>
      <c r="N108" s="25"/>
      <c r="O108" s="88"/>
      <c r="P108" s="27" t="s">
        <v>12</v>
      </c>
      <c r="Q108" s="19" t="n">
        <f aca="false">Q106+1</f>
        <v>45676</v>
      </c>
      <c r="R108" s="18" t="n">
        <v>19</v>
      </c>
      <c r="S108" s="24" t="str">
        <f aca="false">CHOOSE(WEEKDAY(Q108,1),"日","月","火","水","木","金","土")</f>
        <v>日</v>
      </c>
      <c r="T108" s="25"/>
      <c r="U108" s="229"/>
      <c r="V108" s="27"/>
      <c r="W108" s="19" t="n">
        <f aca="false">W106+1</f>
        <v>45707</v>
      </c>
      <c r="X108" s="89" t="str">
        <f aca="false">CHOOSE(WEEKDAY(W108,1),"日","月","火","水","木","金","土")</f>
        <v>水</v>
      </c>
      <c r="Y108" s="108"/>
      <c r="Z108" s="230" t="s">
        <v>132</v>
      </c>
      <c r="AA108" s="114"/>
      <c r="AB108" s="19" t="n">
        <f aca="false">AB106+1</f>
        <v>45735</v>
      </c>
      <c r="AC108" s="186" t="str">
        <f aca="false">CHOOSE(WEEKDAY(AB108,1),"日","月","火","水","木","金","土")</f>
        <v>水</v>
      </c>
      <c r="AD108" s="187"/>
      <c r="AE108" s="231" t="s">
        <v>133</v>
      </c>
      <c r="AF108" s="189"/>
      <c r="AG108" s="31" t="n">
        <v>19</v>
      </c>
    </row>
    <row r="109" customFormat="false" ht="24" hidden="false" customHeight="true" outlineLevel="0" collapsed="false">
      <c r="A109" s="18"/>
      <c r="B109" s="19"/>
      <c r="C109" s="24" t="str">
        <f aca="false">CHOOSE(WEEKDAY(A40,1),"日","月","火","水","木","金","土")</f>
        <v>土</v>
      </c>
      <c r="D109" s="25"/>
      <c r="E109" s="232"/>
      <c r="F109" s="27"/>
      <c r="G109" s="19"/>
      <c r="H109" s="24" t="str">
        <f aca="false">CHOOSE(WEEKDAY(A40,1),"日","月","火","水","木","金","土")</f>
        <v>土</v>
      </c>
      <c r="I109" s="25"/>
      <c r="J109" s="36"/>
      <c r="K109" s="27"/>
      <c r="L109" s="19"/>
      <c r="M109" s="24" t="str">
        <f aca="false">CHOOSE(WEEKDAY(A40,1),"日","月","火","水","木","金","土")</f>
        <v>土</v>
      </c>
      <c r="N109" s="25"/>
      <c r="O109" s="33"/>
      <c r="P109" s="27"/>
      <c r="Q109" s="19"/>
      <c r="R109" s="18"/>
      <c r="S109" s="24" t="str">
        <f aca="false">CHOOSE(WEEKDAY(A40,1),"日","月","火","水","木","金","土")</f>
        <v>土</v>
      </c>
      <c r="T109" s="25"/>
      <c r="U109" s="229"/>
      <c r="V109" s="27"/>
      <c r="W109" s="19"/>
      <c r="X109" s="89" t="str">
        <f aca="false">CHOOSE(WEEKDAY(A40,1),"日","月","火","水","木","金","土")</f>
        <v>土</v>
      </c>
      <c r="Y109" s="108"/>
      <c r="Z109" s="4"/>
      <c r="AA109" s="114"/>
      <c r="AB109" s="19"/>
      <c r="AC109" s="186" t="str">
        <f aca="false">CHOOSE(WEEKDAY(A40,1),"日","月","火","水","木","金","土")</f>
        <v>土</v>
      </c>
      <c r="AD109" s="187"/>
      <c r="AE109" s="233"/>
      <c r="AF109" s="189"/>
      <c r="AG109" s="31"/>
    </row>
    <row r="110" customFormat="false" ht="24" hidden="false" customHeight="true" outlineLevel="0" collapsed="false">
      <c r="A110" s="18" t="n">
        <v>20</v>
      </c>
      <c r="B110" s="19" t="n">
        <f aca="false">B108+1</f>
        <v>45585</v>
      </c>
      <c r="C110" s="24" t="str">
        <f aca="false">CHOOSE(WEEKDAY(B110,1),"日","月","火","水","木","金","土")</f>
        <v>日</v>
      </c>
      <c r="D110" s="25"/>
      <c r="E110" s="234"/>
      <c r="F110" s="27"/>
      <c r="G110" s="19" t="n">
        <f aca="false">G108+1</f>
        <v>45616</v>
      </c>
      <c r="H110" s="24" t="str">
        <f aca="false">CHOOSE(WEEKDAY(G110,1),"日","月","火","水","木","金","土")</f>
        <v>水</v>
      </c>
      <c r="I110" s="25"/>
      <c r="J110" s="56"/>
      <c r="K110" s="27" t="s">
        <v>12</v>
      </c>
      <c r="L110" s="19" t="n">
        <f aca="false">L108+1</f>
        <v>45646</v>
      </c>
      <c r="M110" s="24" t="str">
        <f aca="false">CHOOSE(WEEKDAY(L110,1),"日","月","火","水","木","金","土")</f>
        <v>金</v>
      </c>
      <c r="N110" s="25"/>
      <c r="O110" s="88"/>
      <c r="P110" s="27" t="s">
        <v>12</v>
      </c>
      <c r="Q110" s="19" t="n">
        <f aca="false">Q108+1</f>
        <v>45677</v>
      </c>
      <c r="R110" s="18" t="n">
        <v>20</v>
      </c>
      <c r="S110" s="24" t="str">
        <f aca="false">CHOOSE(WEEKDAY(Q110,1),"日","月","火","水","木","金","土")</f>
        <v>月</v>
      </c>
      <c r="T110" s="25"/>
      <c r="U110" s="26"/>
      <c r="V110" s="27" t="s">
        <v>12</v>
      </c>
      <c r="W110" s="19" t="n">
        <f aca="false">W108+1</f>
        <v>45708</v>
      </c>
      <c r="X110" s="92" t="str">
        <f aca="false">CHOOSE(WEEKDAY(W110,1),"日","月","火","水","木","金","土")</f>
        <v>木</v>
      </c>
      <c r="Y110" s="93"/>
      <c r="Z110" s="235"/>
      <c r="AA110" s="173"/>
      <c r="AB110" s="19" t="n">
        <f aca="false">AB108+1</f>
        <v>45736</v>
      </c>
      <c r="AC110" s="44" t="str">
        <f aca="false">CHOOSE(WEEKDAY(AB110,1),"日","月","火","水","木","金","土")</f>
        <v>木</v>
      </c>
      <c r="AD110" s="108"/>
      <c r="AE110" s="227" t="s">
        <v>134</v>
      </c>
      <c r="AF110" s="114"/>
      <c r="AG110" s="31" t="n">
        <v>20</v>
      </c>
    </row>
    <row r="111" customFormat="false" ht="24" hidden="false" customHeight="true" outlineLevel="0" collapsed="false">
      <c r="A111" s="18"/>
      <c r="B111" s="19"/>
      <c r="C111" s="24" t="str">
        <f aca="false">CHOOSE(WEEKDAY(A42,1),"日","月","火","水","木","金","土")</f>
        <v>土</v>
      </c>
      <c r="D111" s="25"/>
      <c r="E111" s="234"/>
      <c r="F111" s="27"/>
      <c r="G111" s="19"/>
      <c r="H111" s="24" t="str">
        <f aca="false">CHOOSE(WEEKDAY(A42,1),"日","月","火","水","木","金","土")</f>
        <v>土</v>
      </c>
      <c r="I111" s="25"/>
      <c r="J111" s="59"/>
      <c r="K111" s="27"/>
      <c r="L111" s="19"/>
      <c r="M111" s="24" t="str">
        <f aca="false">CHOOSE(WEEKDAY(A42,1),"日","月","火","水","木","金","土")</f>
        <v>土</v>
      </c>
      <c r="N111" s="25"/>
      <c r="O111" s="33"/>
      <c r="P111" s="27"/>
      <c r="Q111" s="19"/>
      <c r="R111" s="18"/>
      <c r="S111" s="24" t="str">
        <f aca="false">CHOOSE(WEEKDAY(A42,1),"日","月","火","水","木","金","土")</f>
        <v>土</v>
      </c>
      <c r="T111" s="25"/>
      <c r="U111" s="33"/>
      <c r="V111" s="27"/>
      <c r="W111" s="19"/>
      <c r="X111" s="92" t="str">
        <f aca="false">CHOOSE(WEEKDAY(A42,1),"日","月","火","水","木","金","土")</f>
        <v>土</v>
      </c>
      <c r="Y111" s="93"/>
      <c r="Z111" s="236"/>
      <c r="AA111" s="173"/>
      <c r="AB111" s="19"/>
      <c r="AC111" s="44" t="str">
        <f aca="false">CHOOSE(WEEKDAY(A42,1),"日","月","火","水","木","金","土")</f>
        <v>土</v>
      </c>
      <c r="AD111" s="108"/>
      <c r="AE111" s="228"/>
      <c r="AF111" s="114"/>
      <c r="AG111" s="31"/>
    </row>
    <row r="112" customFormat="false" ht="24" hidden="false" customHeight="true" outlineLevel="0" collapsed="false">
      <c r="A112" s="18" t="n">
        <v>21</v>
      </c>
      <c r="B112" s="19" t="n">
        <f aca="false">B110+1</f>
        <v>45586</v>
      </c>
      <c r="C112" s="24" t="str">
        <f aca="false">CHOOSE(WEEKDAY(B112,1),"日","月","火","水","木","金","土")</f>
        <v>月</v>
      </c>
      <c r="D112" s="25"/>
      <c r="E112" s="121"/>
      <c r="F112" s="27" t="s">
        <v>12</v>
      </c>
      <c r="G112" s="19" t="n">
        <f aca="false">G110+1</f>
        <v>45617</v>
      </c>
      <c r="H112" s="24" t="str">
        <f aca="false">CHOOSE(WEEKDAY(G112,1),"日","月","火","水","木","金","土")</f>
        <v>木</v>
      </c>
      <c r="I112" s="25"/>
      <c r="J112" s="99"/>
      <c r="K112" s="27" t="s">
        <v>12</v>
      </c>
      <c r="L112" s="19" t="n">
        <f aca="false">L110+1</f>
        <v>45647</v>
      </c>
      <c r="M112" s="24" t="str">
        <f aca="false">CHOOSE(WEEKDAY(L112,1),"日","月","火","水","木","金","土")</f>
        <v>土</v>
      </c>
      <c r="N112" s="25"/>
      <c r="O112" s="88"/>
      <c r="P112" s="27"/>
      <c r="Q112" s="19" t="n">
        <f aca="false">Q110+1</f>
        <v>45678</v>
      </c>
      <c r="R112" s="18" t="n">
        <v>21</v>
      </c>
      <c r="S112" s="24" t="str">
        <f aca="false">CHOOSE(WEEKDAY(Q112,1),"日","月","火","水","木","金","土")</f>
        <v>火</v>
      </c>
      <c r="T112" s="25"/>
      <c r="U112" s="26"/>
      <c r="V112" s="27" t="s">
        <v>12</v>
      </c>
      <c r="W112" s="19" t="n">
        <f aca="false">W110+1</f>
        <v>45709</v>
      </c>
      <c r="X112" s="92" t="str">
        <f aca="false">CHOOSE(WEEKDAY(W112,1),"日","月","火","水","木","金","土")</f>
        <v>金</v>
      </c>
      <c r="Y112" s="93"/>
      <c r="Z112" s="235"/>
      <c r="AA112" s="173"/>
      <c r="AB112" s="19" t="n">
        <f aca="false">AB110+1</f>
        <v>45737</v>
      </c>
      <c r="AC112" s="186" t="str">
        <f aca="false">CHOOSE(WEEKDAY(AB112,1),"日","月","火","水","木","金","土")</f>
        <v>金</v>
      </c>
      <c r="AD112" s="108"/>
      <c r="AE112" s="219" t="s">
        <v>135</v>
      </c>
      <c r="AF112" s="189"/>
      <c r="AG112" s="31" t="n">
        <v>21</v>
      </c>
    </row>
    <row r="113" customFormat="false" ht="24" hidden="false" customHeight="true" outlineLevel="0" collapsed="false">
      <c r="A113" s="18"/>
      <c r="B113" s="19"/>
      <c r="C113" s="24" t="str">
        <f aca="false">CHOOSE(WEEKDAY(A44,1),"日","月","火","水","木","金","土")</f>
        <v>土</v>
      </c>
      <c r="D113" s="25"/>
      <c r="E113" s="232"/>
      <c r="F113" s="27"/>
      <c r="G113" s="19"/>
      <c r="H113" s="24" t="str">
        <f aca="false">CHOOSE(WEEKDAY(A44,1),"日","月","火","水","木","金","土")</f>
        <v>土</v>
      </c>
      <c r="I113" s="25"/>
      <c r="J113" s="99"/>
      <c r="K113" s="27"/>
      <c r="L113" s="19"/>
      <c r="M113" s="24" t="str">
        <f aca="false">CHOOSE(WEEKDAY(A44,1),"日","月","火","水","木","金","土")</f>
        <v>土</v>
      </c>
      <c r="N113" s="25"/>
      <c r="O113" s="33"/>
      <c r="P113" s="27"/>
      <c r="Q113" s="19"/>
      <c r="R113" s="18"/>
      <c r="S113" s="24" t="str">
        <f aca="false">CHOOSE(WEEKDAY(A44,1),"日","月","火","水","木","金","土")</f>
        <v>土</v>
      </c>
      <c r="T113" s="25"/>
      <c r="U113" s="33"/>
      <c r="V113" s="27"/>
      <c r="W113" s="19"/>
      <c r="X113" s="92" t="str">
        <f aca="false">CHOOSE(WEEKDAY(A44,1),"日","月","火","水","木","金","土")</f>
        <v>土</v>
      </c>
      <c r="Y113" s="93"/>
      <c r="Z113" s="236"/>
      <c r="AA113" s="173"/>
      <c r="AB113" s="19"/>
      <c r="AC113" s="186" t="str">
        <f aca="false">CHOOSE(WEEKDAY(A44,1),"日","月","火","水","木","金","土")</f>
        <v>土</v>
      </c>
      <c r="AD113" s="108"/>
      <c r="AE113" s="220"/>
      <c r="AF113" s="189"/>
      <c r="AG113" s="31"/>
    </row>
    <row r="114" customFormat="false" ht="24" hidden="false" customHeight="true" outlineLevel="0" collapsed="false">
      <c r="A114" s="18" t="n">
        <v>22</v>
      </c>
      <c r="B114" s="19" t="n">
        <f aca="false">B112+1</f>
        <v>45587</v>
      </c>
      <c r="C114" s="24" t="str">
        <f aca="false">CHOOSE(WEEKDAY(B114,1),"日","月","火","水","木","金","土")</f>
        <v>火</v>
      </c>
      <c r="D114" s="25"/>
      <c r="E114" s="26"/>
      <c r="F114" s="27" t="s">
        <v>12</v>
      </c>
      <c r="G114" s="19" t="n">
        <f aca="false">G112+1</f>
        <v>45618</v>
      </c>
      <c r="H114" s="24" t="str">
        <f aca="false">CHOOSE(WEEKDAY(G114,1),"日","月","火","水","木","金","土")</f>
        <v>金</v>
      </c>
      <c r="I114" s="25"/>
      <c r="J114" s="56"/>
      <c r="K114" s="27" t="s">
        <v>12</v>
      </c>
      <c r="L114" s="19" t="n">
        <f aca="false">L112+1</f>
        <v>45648</v>
      </c>
      <c r="M114" s="24" t="str">
        <f aca="false">CHOOSE(WEEKDAY(L114,1),"日","月","火","水","木","金","土")</f>
        <v>日</v>
      </c>
      <c r="N114" s="25"/>
      <c r="O114" s="26"/>
      <c r="P114" s="27"/>
      <c r="Q114" s="19" t="n">
        <f aca="false">Q112+1</f>
        <v>45679</v>
      </c>
      <c r="R114" s="18" t="n">
        <v>22</v>
      </c>
      <c r="S114" s="24" t="str">
        <f aca="false">CHOOSE(WEEKDAY(Q114,1),"日","月","火","水","木","金","土")</f>
        <v>水</v>
      </c>
      <c r="T114" s="25"/>
      <c r="U114" s="237" t="s">
        <v>136</v>
      </c>
      <c r="V114" s="27" t="s">
        <v>12</v>
      </c>
      <c r="W114" s="19" t="n">
        <f aca="false">W112+1</f>
        <v>45710</v>
      </c>
      <c r="X114" s="92" t="str">
        <f aca="false">CHOOSE(WEEKDAY(W114,1),"日","月","火","水","木","金","土")</f>
        <v>土</v>
      </c>
      <c r="Y114" s="93"/>
      <c r="Z114" s="238"/>
      <c r="AA114" s="114"/>
      <c r="AB114" s="19" t="n">
        <f aca="false">AB112+1</f>
        <v>45738</v>
      </c>
      <c r="AC114" s="92" t="str">
        <f aca="false">CHOOSE(WEEKDAY(AB114,1),"日","月","火","水","木","金","土")</f>
        <v>土</v>
      </c>
      <c r="AD114" s="93"/>
      <c r="AE114" s="179"/>
      <c r="AF114" s="114"/>
      <c r="AG114" s="31" t="n">
        <v>22</v>
      </c>
    </row>
    <row r="115" customFormat="false" ht="24" hidden="false" customHeight="true" outlineLevel="0" collapsed="false">
      <c r="A115" s="18"/>
      <c r="B115" s="19"/>
      <c r="C115" s="24" t="str">
        <f aca="false">CHOOSE(WEEKDAY(A46,1),"日","月","火","水","木","金","土")</f>
        <v>土</v>
      </c>
      <c r="D115" s="25"/>
      <c r="E115" s="33"/>
      <c r="F115" s="27"/>
      <c r="G115" s="19"/>
      <c r="H115" s="24" t="str">
        <f aca="false">CHOOSE(WEEKDAY(A46,1),"日","月","火","水","木","金","土")</f>
        <v>土</v>
      </c>
      <c r="I115" s="25"/>
      <c r="J115" s="59"/>
      <c r="K115" s="27"/>
      <c r="L115" s="19"/>
      <c r="M115" s="24" t="str">
        <f aca="false">CHOOSE(WEEKDAY(A46,1),"日","月","火","水","木","金","土")</f>
        <v>土</v>
      </c>
      <c r="N115" s="25"/>
      <c r="O115" s="36"/>
      <c r="P115" s="27"/>
      <c r="Q115" s="19"/>
      <c r="R115" s="18"/>
      <c r="S115" s="24" t="str">
        <f aca="false">CHOOSE(WEEKDAY(A46,1),"日","月","火","水","木","金","土")</f>
        <v>土</v>
      </c>
      <c r="T115" s="25"/>
      <c r="U115" s="71"/>
      <c r="V115" s="27"/>
      <c r="W115" s="19"/>
      <c r="X115" s="92" t="str">
        <f aca="false">CHOOSE(WEEKDAY(A46,1),"日","月","火","水","木","金","土")</f>
        <v>土</v>
      </c>
      <c r="Y115" s="93"/>
      <c r="Z115" s="239"/>
      <c r="AA115" s="114"/>
      <c r="AB115" s="19"/>
      <c r="AC115" s="92" t="str">
        <f aca="false">CHOOSE(WEEKDAY(A46,1),"日","月","火","水","木","金","土")</f>
        <v>土</v>
      </c>
      <c r="AD115" s="93"/>
      <c r="AE115" s="182"/>
      <c r="AF115" s="114"/>
      <c r="AG115" s="31"/>
    </row>
    <row r="116" customFormat="false" ht="24" hidden="false" customHeight="true" outlineLevel="0" collapsed="false">
      <c r="A116" s="18" t="n">
        <v>23</v>
      </c>
      <c r="B116" s="19" t="n">
        <f aca="false">B114+1</f>
        <v>45588</v>
      </c>
      <c r="C116" s="24" t="str">
        <f aca="false">CHOOSE(WEEKDAY(B116,1),"日","月","火","水","木","金","土")</f>
        <v>水</v>
      </c>
      <c r="D116" s="25"/>
      <c r="E116" s="88" t="s">
        <v>137</v>
      </c>
      <c r="F116" s="27"/>
      <c r="G116" s="19" t="n">
        <f aca="false">G114+1</f>
        <v>45619</v>
      </c>
      <c r="H116" s="44" t="str">
        <f aca="false">CHOOSE(WEEKDAY(G116,1),"日","月","火","水","木","金","土")</f>
        <v>土</v>
      </c>
      <c r="I116" s="25"/>
      <c r="J116" s="41" t="s">
        <v>138</v>
      </c>
      <c r="K116" s="27"/>
      <c r="L116" s="19" t="n">
        <f aca="false">L114+1</f>
        <v>45649</v>
      </c>
      <c r="M116" s="89" t="str">
        <f aca="false">CHOOSE(WEEKDAY(L116,1),"日","月","火","水","木","金","土")</f>
        <v>月</v>
      </c>
      <c r="N116" s="25"/>
      <c r="O116" s="41" t="s">
        <v>139</v>
      </c>
      <c r="P116" s="27" t="s">
        <v>12</v>
      </c>
      <c r="Q116" s="19" t="n">
        <f aca="false">Q114+1</f>
        <v>45680</v>
      </c>
      <c r="R116" s="18" t="n">
        <v>23</v>
      </c>
      <c r="S116" s="24" t="str">
        <f aca="false">CHOOSE(WEEKDAY(Q116,1),"日","月","火","水","木","金","土")</f>
        <v>木</v>
      </c>
      <c r="T116" s="25"/>
      <c r="U116" s="240"/>
      <c r="V116" s="27" t="s">
        <v>12</v>
      </c>
      <c r="W116" s="19" t="n">
        <f aca="false">W114+1</f>
        <v>45711</v>
      </c>
      <c r="X116" s="44" t="str">
        <f aca="false">CHOOSE(WEEKDAY(W116,1),"日","月","火","水","木","金","土")</f>
        <v>日</v>
      </c>
      <c r="Y116" s="25"/>
      <c r="Z116" s="241" t="s">
        <v>141</v>
      </c>
      <c r="AA116" s="27"/>
      <c r="AB116" s="19" t="n">
        <f aca="false">AB114+1</f>
        <v>45739</v>
      </c>
      <c r="AC116" s="196" t="str">
        <f aca="false">CHOOSE(WEEKDAY(AB116,1),"日","月","火","水","木","金","土")</f>
        <v>日</v>
      </c>
      <c r="AD116" s="197"/>
      <c r="AE116" s="230"/>
      <c r="AF116" s="114"/>
      <c r="AG116" s="31" t="n">
        <v>23</v>
      </c>
    </row>
    <row r="117" customFormat="false" ht="24" hidden="false" customHeight="true" outlineLevel="0" collapsed="false">
      <c r="A117" s="18"/>
      <c r="B117" s="19"/>
      <c r="C117" s="24" t="str">
        <f aca="false">CHOOSE(WEEKDAY(A48,1),"日","月","火","水","木","金","土")</f>
        <v>土</v>
      </c>
      <c r="D117" s="25"/>
      <c r="E117" s="68"/>
      <c r="F117" s="27"/>
      <c r="G117" s="19"/>
      <c r="H117" s="44" t="str">
        <f aca="false">CHOOSE(WEEKDAY(A48,1),"日","月","火","水","木","金","土")</f>
        <v>土</v>
      </c>
      <c r="I117" s="25"/>
      <c r="J117" s="36"/>
      <c r="K117" s="27"/>
      <c r="L117" s="19"/>
      <c r="M117" s="89" t="str">
        <f aca="false">CHOOSE(WEEKDAY(A48,1),"日","月","火","水","木","金","土")</f>
        <v>土</v>
      </c>
      <c r="N117" s="25"/>
      <c r="O117" s="36"/>
      <c r="P117" s="27"/>
      <c r="Q117" s="19"/>
      <c r="R117" s="18"/>
      <c r="S117" s="24" t="str">
        <f aca="false">CHOOSE(WEEKDAY(A48,1),"日","月","火","水","木","金","土")</f>
        <v>土</v>
      </c>
      <c r="T117" s="25"/>
      <c r="U117" s="59"/>
      <c r="V117" s="27"/>
      <c r="W117" s="19"/>
      <c r="X117" s="44" t="str">
        <f aca="false">CHOOSE(WEEKDAY(A48,1),"日","月","火","水","木","金","土")</f>
        <v>土</v>
      </c>
      <c r="Y117" s="25"/>
      <c r="Z117" s="241"/>
      <c r="AA117" s="27"/>
      <c r="AB117" s="19"/>
      <c r="AC117" s="196" t="str">
        <f aca="false">CHOOSE(WEEKDAY(A48,1),"日","月","火","水","木","金","土")</f>
        <v>土</v>
      </c>
      <c r="AD117" s="197"/>
      <c r="AE117" s="242"/>
      <c r="AF117" s="114"/>
      <c r="AG117" s="31"/>
    </row>
    <row r="118" customFormat="false" ht="24" hidden="false" customHeight="true" outlineLevel="0" collapsed="false">
      <c r="A118" s="18" t="n">
        <v>24</v>
      </c>
      <c r="B118" s="19" t="n">
        <f aca="false">B116+1</f>
        <v>45589</v>
      </c>
      <c r="C118" s="24" t="str">
        <f aca="false">CHOOSE(WEEKDAY(B118,1),"日","月","火","水","木","金","土")</f>
        <v>木</v>
      </c>
      <c r="D118" s="25"/>
      <c r="E118" s="121"/>
      <c r="F118" s="27" t="s">
        <v>12</v>
      </c>
      <c r="G118" s="19" t="n">
        <f aca="false">G116+1</f>
        <v>45620</v>
      </c>
      <c r="H118" s="89" t="str">
        <f aca="false">CHOOSE(WEEKDAY(G118,1),"日","月","火","水","木","金","土")</f>
        <v>日</v>
      </c>
      <c r="I118" s="25"/>
      <c r="J118" s="26"/>
      <c r="K118" s="27"/>
      <c r="L118" s="19" t="n">
        <f aca="false">L116+1</f>
        <v>45650</v>
      </c>
      <c r="M118" s="20" t="str">
        <f aca="false">CHOOSE(WEEKDAY(L118,1),"日","月","火","水","木","金","土")</f>
        <v>火</v>
      </c>
      <c r="N118" s="21"/>
      <c r="O118" s="78" t="s">
        <v>142</v>
      </c>
      <c r="P118" s="23"/>
      <c r="Q118" s="19" t="n">
        <f aca="false">Q116+1</f>
        <v>45681</v>
      </c>
      <c r="R118" s="18" t="n">
        <v>24</v>
      </c>
      <c r="S118" s="24" t="str">
        <f aca="false">CHOOSE(WEEKDAY(Q118,1),"日","月","火","水","木","金","土")</f>
        <v>金</v>
      </c>
      <c r="T118" s="25"/>
      <c r="U118" s="26"/>
      <c r="V118" s="27" t="s">
        <v>12</v>
      </c>
      <c r="W118" s="19" t="n">
        <f aca="false">W116+1</f>
        <v>45712</v>
      </c>
      <c r="X118" s="44" t="str">
        <f aca="false">CHOOSE(WEEKDAY(W118,1),"日","月","火","水","木","金","土")</f>
        <v>月</v>
      </c>
      <c r="Y118" s="93"/>
      <c r="Z118" s="230" t="s">
        <v>29</v>
      </c>
      <c r="AA118" s="114"/>
      <c r="AB118" s="19" t="n">
        <f aca="false">AB116+1</f>
        <v>45740</v>
      </c>
      <c r="AC118" s="89" t="str">
        <f aca="false">CHOOSE(WEEKDAY(AB118,1),"日","月","火","水","木","金","土")</f>
        <v>月</v>
      </c>
      <c r="AD118" s="108"/>
      <c r="AE118" s="243" t="s">
        <v>143</v>
      </c>
      <c r="AF118" s="114"/>
      <c r="AG118" s="31" t="n">
        <v>24</v>
      </c>
    </row>
    <row r="119" customFormat="false" ht="24" hidden="false" customHeight="true" outlineLevel="0" collapsed="false">
      <c r="A119" s="18"/>
      <c r="B119" s="19"/>
      <c r="C119" s="24" t="str">
        <f aca="false">CHOOSE(WEEKDAY(A50,1),"日","月","火","水","木","金","土")</f>
        <v>土</v>
      </c>
      <c r="D119" s="25"/>
      <c r="E119" s="232"/>
      <c r="F119" s="27"/>
      <c r="G119" s="19"/>
      <c r="H119" s="89" t="str">
        <f aca="false">CHOOSE(WEEKDAY(A50,1),"日","月","火","水","木","金","土")</f>
        <v>土</v>
      </c>
      <c r="I119" s="25"/>
      <c r="J119" s="36"/>
      <c r="K119" s="27"/>
      <c r="L119" s="19"/>
      <c r="M119" s="20" t="str">
        <f aca="false">CHOOSE(WEEKDAY(A50,1),"日","月","火","水","木","金","土")</f>
        <v>土</v>
      </c>
      <c r="N119" s="21"/>
      <c r="O119" s="43"/>
      <c r="P119" s="23"/>
      <c r="Q119" s="19"/>
      <c r="R119" s="18"/>
      <c r="S119" s="24" t="str">
        <f aca="false">CHOOSE(WEEKDAY(A50,1),"日","月","火","水","木","金","土")</f>
        <v>土</v>
      </c>
      <c r="T119" s="25"/>
      <c r="U119" s="33"/>
      <c r="V119" s="27"/>
      <c r="W119" s="19"/>
      <c r="X119" s="44" t="str">
        <f aca="false">CHOOSE(WEEKDAY(A50,1),"日","月","火","水","木","金","土")</f>
        <v>土</v>
      </c>
      <c r="Y119" s="93"/>
      <c r="Z119" s="242"/>
      <c r="AA119" s="114"/>
      <c r="AB119" s="19"/>
      <c r="AC119" s="89" t="str">
        <f aca="false">CHOOSE(WEEKDAY(A50,1),"日","月","火","水","木","金","土")</f>
        <v>土</v>
      </c>
      <c r="AD119" s="108"/>
      <c r="AE119" s="182"/>
      <c r="AF119" s="114"/>
      <c r="AG119" s="31"/>
    </row>
    <row r="120" customFormat="false" ht="24" hidden="false" customHeight="true" outlineLevel="0" collapsed="false">
      <c r="A120" s="18" t="n">
        <v>25</v>
      </c>
      <c r="B120" s="19" t="n">
        <f aca="false">B118+1</f>
        <v>45590</v>
      </c>
      <c r="C120" s="24" t="str">
        <f aca="false">CHOOSE(WEEKDAY(B120,1),"日","月","火","水","木","金","土")</f>
        <v>金</v>
      </c>
      <c r="D120" s="25"/>
      <c r="E120" s="234"/>
      <c r="F120" s="27" t="s">
        <v>12</v>
      </c>
      <c r="G120" s="19" t="n">
        <f aca="false">G118+1</f>
        <v>45621</v>
      </c>
      <c r="H120" s="24" t="str">
        <f aca="false">CHOOSE(WEEKDAY(G120,1),"日","月","火","水","木","金","土")</f>
        <v>月</v>
      </c>
      <c r="I120" s="25"/>
      <c r="J120" s="183" t="s">
        <v>144</v>
      </c>
      <c r="K120" s="27"/>
      <c r="L120" s="19" t="n">
        <f aca="false">L118+1</f>
        <v>45651</v>
      </c>
      <c r="M120" s="20" t="str">
        <f aca="false">CHOOSE(WEEKDAY(L120,1),"日","月","火","水","木","金","土")</f>
        <v>水</v>
      </c>
      <c r="N120" s="21"/>
      <c r="O120" s="65"/>
      <c r="P120" s="23"/>
      <c r="Q120" s="19" t="n">
        <f aca="false">Q118+1</f>
        <v>45682</v>
      </c>
      <c r="R120" s="18" t="n">
        <v>25</v>
      </c>
      <c r="S120" s="24" t="str">
        <f aca="false">CHOOSE(WEEKDAY(Q120,1),"日","月","火","水","木","金","土")</f>
        <v>土</v>
      </c>
      <c r="T120" s="25"/>
      <c r="U120" s="56"/>
      <c r="V120" s="27"/>
      <c r="W120" s="19" t="n">
        <f aca="false">W118+1</f>
        <v>45713</v>
      </c>
      <c r="X120" s="92" t="str">
        <f aca="false">CHOOSE(WEEKDAY(W120,1),"日","月","火","水","木","金","土")</f>
        <v>火</v>
      </c>
      <c r="Y120" s="93"/>
      <c r="Z120" s="235"/>
      <c r="AA120" s="173"/>
      <c r="AB120" s="19" t="n">
        <f aca="false">AB118+1</f>
        <v>45741</v>
      </c>
      <c r="AC120" s="20" t="str">
        <f aca="false">CHOOSE(WEEKDAY(AB120,1),"日","月","火","水","木","金","土")</f>
        <v>火</v>
      </c>
      <c r="AD120" s="21"/>
      <c r="AE120" s="244" t="s">
        <v>146</v>
      </c>
      <c r="AF120" s="23"/>
      <c r="AG120" s="31" t="n">
        <v>25</v>
      </c>
    </row>
    <row r="121" customFormat="false" ht="24" hidden="false" customHeight="true" outlineLevel="0" collapsed="false">
      <c r="A121" s="18"/>
      <c r="B121" s="19"/>
      <c r="C121" s="24" t="str">
        <f aca="false">CHOOSE(WEEKDAY(A52,1),"日","月","火","水","木","金","土")</f>
        <v>土</v>
      </c>
      <c r="D121" s="25"/>
      <c r="E121" s="234"/>
      <c r="F121" s="27"/>
      <c r="G121" s="19"/>
      <c r="H121" s="24" t="str">
        <f aca="false">CHOOSE(WEEKDAY(A52,1),"日","月","火","水","木","金","土")</f>
        <v>土</v>
      </c>
      <c r="I121" s="25"/>
      <c r="J121" s="181"/>
      <c r="K121" s="27"/>
      <c r="L121" s="19"/>
      <c r="M121" s="20" t="str">
        <f aca="false">CHOOSE(WEEKDAY(A52,1),"日","月","火","水","木","金","土")</f>
        <v>土</v>
      </c>
      <c r="N121" s="21"/>
      <c r="O121" s="65"/>
      <c r="P121" s="23"/>
      <c r="Q121" s="19"/>
      <c r="R121" s="18"/>
      <c r="S121" s="24" t="str">
        <f aca="false">CHOOSE(WEEKDAY(A52,1),"日","月","火","水","木","金","土")</f>
        <v>土</v>
      </c>
      <c r="T121" s="25"/>
      <c r="U121" s="59"/>
      <c r="V121" s="27"/>
      <c r="W121" s="19"/>
      <c r="X121" s="92" t="str">
        <f aca="false">CHOOSE(WEEKDAY(A52,1),"日","月","火","水","木","金","土")</f>
        <v>土</v>
      </c>
      <c r="Y121" s="93"/>
      <c r="Z121" s="236"/>
      <c r="AA121" s="173"/>
      <c r="AB121" s="19"/>
      <c r="AC121" s="20" t="str">
        <f aca="false">CHOOSE(WEEKDAY(A52,1),"日","月","火","水","木","金","土")</f>
        <v>土</v>
      </c>
      <c r="AD121" s="21"/>
      <c r="AE121" s="51"/>
      <c r="AF121" s="23"/>
      <c r="AG121" s="31"/>
    </row>
    <row r="122" customFormat="false" ht="24" hidden="false" customHeight="true" outlineLevel="0" collapsed="false">
      <c r="A122" s="18" t="n">
        <v>26</v>
      </c>
      <c r="B122" s="19" t="n">
        <f aca="false">B120+1</f>
        <v>45591</v>
      </c>
      <c r="C122" s="24" t="str">
        <f aca="false">CHOOSE(WEEKDAY(B122,1),"日","月","火","水","木","金","土")</f>
        <v>土</v>
      </c>
      <c r="D122" s="25"/>
      <c r="E122" s="56"/>
      <c r="F122" s="27"/>
      <c r="G122" s="19" t="n">
        <f aca="false">G120+1</f>
        <v>45622</v>
      </c>
      <c r="H122" s="24" t="str">
        <f aca="false">CHOOSE(WEEKDAY(G122,1),"日","月","火","水","木","金","土")</f>
        <v>火</v>
      </c>
      <c r="I122" s="25"/>
      <c r="J122" s="183" t="s">
        <v>144</v>
      </c>
      <c r="K122" s="27"/>
      <c r="L122" s="19" t="n">
        <f aca="false">L120+1</f>
        <v>45652</v>
      </c>
      <c r="M122" s="20" t="str">
        <f aca="false">CHOOSE(WEEKDAY(L122,1),"日","月","火","水","木","金","土")</f>
        <v>木</v>
      </c>
      <c r="N122" s="21"/>
      <c r="O122" s="46"/>
      <c r="P122" s="23"/>
      <c r="Q122" s="19" t="n">
        <f aca="false">Q120+1</f>
        <v>45683</v>
      </c>
      <c r="R122" s="18" t="n">
        <v>26</v>
      </c>
      <c r="S122" s="24" t="str">
        <f aca="false">CHOOSE(WEEKDAY(Q122,1),"日","月","火","水","木","金","土")</f>
        <v>日</v>
      </c>
      <c r="T122" s="25"/>
      <c r="U122" s="99"/>
      <c r="V122" s="27"/>
      <c r="W122" s="19" t="n">
        <f aca="false">W120+1</f>
        <v>45714</v>
      </c>
      <c r="X122" s="92" t="str">
        <f aca="false">CHOOSE(WEEKDAY(W122,1),"日","月","火","水","木","金","土")</f>
        <v>水</v>
      </c>
      <c r="Y122" s="93"/>
      <c r="Z122" s="172"/>
      <c r="AA122" s="173"/>
      <c r="AB122" s="19" t="n">
        <f aca="false">AB120+1</f>
        <v>45742</v>
      </c>
      <c r="AC122" s="20" t="str">
        <f aca="false">CHOOSE(WEEKDAY(AB122,1),"日","月","火","水","木","金","土")</f>
        <v>水</v>
      </c>
      <c r="AD122" s="21"/>
      <c r="AE122" s="244" t="s">
        <v>147</v>
      </c>
      <c r="AF122" s="23"/>
      <c r="AG122" s="31" t="n">
        <v>26</v>
      </c>
    </row>
    <row r="123" customFormat="false" ht="24" hidden="false" customHeight="true" outlineLevel="0" collapsed="false">
      <c r="A123" s="18"/>
      <c r="B123" s="19"/>
      <c r="C123" s="24" t="str">
        <f aca="false">CHOOSE(WEEKDAY(A54,1),"日","月","火","水","木","金","土")</f>
        <v>土</v>
      </c>
      <c r="D123" s="25"/>
      <c r="E123" s="59"/>
      <c r="F123" s="27"/>
      <c r="G123" s="19"/>
      <c r="H123" s="24" t="str">
        <f aca="false">CHOOSE(WEEKDAY(A54,1),"日","月","火","水","木","金","土")</f>
        <v>土</v>
      </c>
      <c r="I123" s="25"/>
      <c r="J123" s="181"/>
      <c r="K123" s="27"/>
      <c r="L123" s="19"/>
      <c r="M123" s="20" t="str">
        <f aca="false">CHOOSE(WEEKDAY(A54,1),"日","月","火","水","木","金","土")</f>
        <v>土</v>
      </c>
      <c r="N123" s="21"/>
      <c r="O123" s="47"/>
      <c r="P123" s="23"/>
      <c r="Q123" s="19"/>
      <c r="R123" s="18"/>
      <c r="S123" s="24" t="str">
        <f aca="false">CHOOSE(WEEKDAY(A54,1),"日","月","火","水","木","金","土")</f>
        <v>土</v>
      </c>
      <c r="T123" s="25"/>
      <c r="U123" s="99"/>
      <c r="V123" s="27"/>
      <c r="W123" s="19"/>
      <c r="X123" s="92" t="str">
        <f aca="false">CHOOSE(WEEKDAY(A54,1),"日","月","火","水","木","金","土")</f>
        <v>土</v>
      </c>
      <c r="Y123" s="93"/>
      <c r="Z123" s="176"/>
      <c r="AA123" s="173"/>
      <c r="AB123" s="19"/>
      <c r="AC123" s="20" t="str">
        <f aca="false">CHOOSE(WEEKDAY(A54,1),"日","月","火","水","木","金","土")</f>
        <v>土</v>
      </c>
      <c r="AD123" s="21"/>
      <c r="AE123" s="51" t="s">
        <v>94</v>
      </c>
      <c r="AF123" s="23"/>
      <c r="AG123" s="31"/>
    </row>
    <row r="124" customFormat="false" ht="24" hidden="false" customHeight="true" outlineLevel="0" collapsed="false">
      <c r="A124" s="18" t="n">
        <v>27</v>
      </c>
      <c r="B124" s="19" t="n">
        <f aca="false">B122+1</f>
        <v>45592</v>
      </c>
      <c r="C124" s="24" t="str">
        <f aca="false">CHOOSE(WEEKDAY(B124,1),"日","月","火","水","木","金","土")</f>
        <v>日</v>
      </c>
      <c r="D124" s="25"/>
      <c r="E124" s="170"/>
      <c r="F124" s="27"/>
      <c r="G124" s="19" t="n">
        <f aca="false">G122+1</f>
        <v>45623</v>
      </c>
      <c r="H124" s="24" t="str">
        <f aca="false">CHOOSE(WEEKDAY(G124,1),"日","月","火","水","木","金","土")</f>
        <v>水</v>
      </c>
      <c r="I124" s="25"/>
      <c r="J124" s="90" t="s">
        <v>148</v>
      </c>
      <c r="K124" s="27"/>
      <c r="L124" s="19" t="n">
        <f aca="false">L122+1</f>
        <v>45653</v>
      </c>
      <c r="M124" s="20" t="str">
        <f aca="false">CHOOSE(WEEKDAY(L124,1),"日","月","火","水","木","金","土")</f>
        <v>金</v>
      </c>
      <c r="N124" s="21"/>
      <c r="O124" s="46"/>
      <c r="P124" s="23"/>
      <c r="Q124" s="19" t="n">
        <f aca="false">Q122+1</f>
        <v>45684</v>
      </c>
      <c r="R124" s="18" t="n">
        <v>27</v>
      </c>
      <c r="S124" s="24" t="str">
        <f aca="false">CHOOSE(WEEKDAY(Q124,1),"日","月","火","水","木","金","土")</f>
        <v>月</v>
      </c>
      <c r="T124" s="25"/>
      <c r="U124" s="39"/>
      <c r="V124" s="27" t="s">
        <v>12</v>
      </c>
      <c r="W124" s="19" t="n">
        <f aca="false">W122+1</f>
        <v>45715</v>
      </c>
      <c r="X124" s="24" t="str">
        <f aca="false">CHOOSE(WEEKDAY(W124,1),"日","月","火","水","木","金","土")</f>
        <v>木</v>
      </c>
      <c r="Y124" s="25"/>
      <c r="Z124" s="230" t="s">
        <v>77</v>
      </c>
      <c r="AA124" s="114"/>
      <c r="AB124" s="19" t="n">
        <f aca="false">AB122+1</f>
        <v>45743</v>
      </c>
      <c r="AC124" s="20" t="str">
        <f aca="false">CHOOSE(WEEKDAY(AB124,1),"日","月","火","水","木","金","土")</f>
        <v>木</v>
      </c>
      <c r="AD124" s="21"/>
      <c r="AE124" s="244"/>
      <c r="AF124" s="23"/>
      <c r="AG124" s="31" t="n">
        <v>27</v>
      </c>
    </row>
    <row r="125" customFormat="false" ht="24" hidden="false" customHeight="true" outlineLevel="0" collapsed="false">
      <c r="A125" s="18"/>
      <c r="B125" s="19"/>
      <c r="C125" s="24" t="str">
        <f aca="false">CHOOSE(WEEKDAY(A56,1),"日","月","火","水","木","金","土")</f>
        <v>土</v>
      </c>
      <c r="D125" s="25"/>
      <c r="E125" s="170"/>
      <c r="F125" s="27"/>
      <c r="G125" s="19"/>
      <c r="H125" s="24" t="str">
        <f aca="false">CHOOSE(WEEKDAY(A56,1),"日","月","火","水","木","金","土")</f>
        <v>土</v>
      </c>
      <c r="I125" s="25"/>
      <c r="J125" s="55"/>
      <c r="K125" s="27"/>
      <c r="L125" s="19"/>
      <c r="M125" s="20" t="str">
        <f aca="false">CHOOSE(WEEKDAY(A56,1),"日","月","火","水","木","金","土")</f>
        <v>土</v>
      </c>
      <c r="N125" s="21"/>
      <c r="O125" s="47"/>
      <c r="P125" s="23"/>
      <c r="Q125" s="19"/>
      <c r="R125" s="18"/>
      <c r="S125" s="24" t="str">
        <f aca="false">CHOOSE(WEEKDAY(A56,1),"日","月","火","水","木","金","土")</f>
        <v>土</v>
      </c>
      <c r="T125" s="25"/>
      <c r="U125" s="246"/>
      <c r="V125" s="27"/>
      <c r="W125" s="19"/>
      <c r="X125" s="24" t="str">
        <f aca="false">CHOOSE(WEEKDAY(A56,1),"日","月","火","水","木","金","土")</f>
        <v>土</v>
      </c>
      <c r="Y125" s="25"/>
      <c r="Z125" s="242"/>
      <c r="AA125" s="114"/>
      <c r="AB125" s="19"/>
      <c r="AC125" s="20" t="str">
        <f aca="false">CHOOSE(WEEKDAY(A56,1),"日","月","火","水","木","金","土")</f>
        <v>土</v>
      </c>
      <c r="AD125" s="21"/>
      <c r="AE125" s="51"/>
      <c r="AF125" s="23"/>
      <c r="AG125" s="31"/>
    </row>
    <row r="126" customFormat="false" ht="24" hidden="false" customHeight="true" outlineLevel="0" collapsed="false">
      <c r="A126" s="18" t="n">
        <v>28</v>
      </c>
      <c r="B126" s="19" t="n">
        <f aca="false">B124+1</f>
        <v>45593</v>
      </c>
      <c r="C126" s="24" t="str">
        <f aca="false">CHOOSE(WEEKDAY(B126,1),"日","月","火","水","木","金","土")</f>
        <v>月</v>
      </c>
      <c r="D126" s="25"/>
      <c r="E126" s="170"/>
      <c r="F126" s="27" t="s">
        <v>12</v>
      </c>
      <c r="G126" s="19" t="n">
        <f aca="false">G124+1</f>
        <v>45624</v>
      </c>
      <c r="H126" s="24" t="str">
        <f aca="false">CHOOSE(WEEKDAY(G126,1),"日","月","火","水","木","金","土")</f>
        <v>木</v>
      </c>
      <c r="I126" s="25"/>
      <c r="J126" s="183" t="s">
        <v>144</v>
      </c>
      <c r="K126" s="27"/>
      <c r="L126" s="19" t="n">
        <f aca="false">L124+1</f>
        <v>45654</v>
      </c>
      <c r="M126" s="20" t="str">
        <f aca="false">CHOOSE(WEEKDAY(L126,1),"日","月","火","水","木","金","土")</f>
        <v>土</v>
      </c>
      <c r="N126" s="21"/>
      <c r="O126" s="46"/>
      <c r="P126" s="23"/>
      <c r="Q126" s="19" t="n">
        <f aca="false">Q124+1</f>
        <v>45685</v>
      </c>
      <c r="R126" s="18" t="n">
        <v>28</v>
      </c>
      <c r="S126" s="24" t="str">
        <f aca="false">CHOOSE(WEEKDAY(Q126,1),"日","月","火","水","木","金","土")</f>
        <v>火</v>
      </c>
      <c r="T126" s="25"/>
      <c r="U126" s="178"/>
      <c r="V126" s="27" t="s">
        <v>12</v>
      </c>
      <c r="W126" s="19" t="n">
        <f aca="false">W124+1</f>
        <v>45716</v>
      </c>
      <c r="X126" s="89" t="str">
        <f aca="false">CHOOSE(WEEKDAY(W126,1),"日","月","火","水","木","金","土")</f>
        <v>金</v>
      </c>
      <c r="Y126" s="108"/>
      <c r="Z126" s="222" t="s">
        <v>150</v>
      </c>
      <c r="AA126" s="114"/>
      <c r="AB126" s="19" t="n">
        <f aca="false">AB124+1</f>
        <v>45744</v>
      </c>
      <c r="AC126" s="89" t="str">
        <f aca="false">CHOOSE(WEEKDAY(AB126,1),"日","月","火","水","木","金","土")</f>
        <v>金</v>
      </c>
      <c r="AD126" s="108"/>
      <c r="AE126" s="248" t="s">
        <v>151</v>
      </c>
      <c r="AF126" s="114"/>
      <c r="AG126" s="31" t="n">
        <v>28</v>
      </c>
    </row>
    <row r="127" customFormat="false" ht="24" hidden="false" customHeight="true" outlineLevel="0" collapsed="false">
      <c r="A127" s="18"/>
      <c r="B127" s="19"/>
      <c r="C127" s="24" t="str">
        <f aca="false">CHOOSE(WEEKDAY(A58,1),"日","月","火","水","木","金","土")</f>
        <v>土</v>
      </c>
      <c r="D127" s="25"/>
      <c r="E127" s="170"/>
      <c r="F127" s="27"/>
      <c r="G127" s="19"/>
      <c r="H127" s="24" t="str">
        <f aca="false">CHOOSE(WEEKDAY(A58,1),"日","月","火","水","木","金","土")</f>
        <v>土</v>
      </c>
      <c r="I127" s="25"/>
      <c r="J127" s="191" t="s">
        <v>28</v>
      </c>
      <c r="K127" s="27"/>
      <c r="L127" s="19"/>
      <c r="M127" s="20" t="str">
        <f aca="false">CHOOSE(WEEKDAY(A58,1),"日","月","火","水","木","金","土")</f>
        <v>土</v>
      </c>
      <c r="N127" s="21"/>
      <c r="O127" s="47"/>
      <c r="P127" s="23"/>
      <c r="Q127" s="19"/>
      <c r="R127" s="18"/>
      <c r="S127" s="24" t="str">
        <f aca="false">CHOOSE(WEEKDAY(A58,1),"日","月","火","水","木","金","土")</f>
        <v>土</v>
      </c>
      <c r="T127" s="25"/>
      <c r="U127" s="249"/>
      <c r="V127" s="27"/>
      <c r="W127" s="19"/>
      <c r="X127" s="89" t="str">
        <f aca="false">CHOOSE(WEEKDAY(A58,1),"日","月","火","水","木","金","土")</f>
        <v>土</v>
      </c>
      <c r="Y127" s="108"/>
      <c r="Z127" s="250" t="s">
        <v>94</v>
      </c>
      <c r="AA127" s="114"/>
      <c r="AB127" s="19"/>
      <c r="AC127" s="89" t="str">
        <f aca="false">CHOOSE(WEEKDAY(A58,1),"日","月","火","水","木","金","土")</f>
        <v>土</v>
      </c>
      <c r="AD127" s="108"/>
      <c r="AE127" s="182"/>
      <c r="AF127" s="114"/>
      <c r="AG127" s="31"/>
    </row>
    <row r="128" customFormat="false" ht="24" hidden="false" customHeight="true" outlineLevel="0" collapsed="false">
      <c r="A128" s="18" t="n">
        <v>29</v>
      </c>
      <c r="B128" s="19" t="n">
        <f aca="false">B126+1</f>
        <v>45594</v>
      </c>
      <c r="C128" s="24" t="str">
        <f aca="false">CHOOSE(WEEKDAY(B128,1),"日","月","火","水","木","金","土")</f>
        <v>火</v>
      </c>
      <c r="D128" s="25"/>
      <c r="E128" s="170"/>
      <c r="F128" s="27" t="s">
        <v>12</v>
      </c>
      <c r="G128" s="19" t="n">
        <f aca="false">G126+1</f>
        <v>45625</v>
      </c>
      <c r="H128" s="24" t="str">
        <f aca="false">CHOOSE(WEEKDAY(G128,1),"日","月","火","水","木","金","土")</f>
        <v>金</v>
      </c>
      <c r="I128" s="25"/>
      <c r="J128" s="50" t="s">
        <v>177</v>
      </c>
      <c r="K128" s="27"/>
      <c r="L128" s="19" t="n">
        <f aca="false">L126+1</f>
        <v>45655</v>
      </c>
      <c r="M128" s="20" t="str">
        <f aca="false">CHOOSE(WEEKDAY(L128,1),"日","月","火","水","木","金","土")</f>
        <v>日</v>
      </c>
      <c r="N128" s="21"/>
      <c r="O128" s="78" t="s">
        <v>47</v>
      </c>
      <c r="P128" s="23"/>
      <c r="Q128" s="19" t="n">
        <f aca="false">Q126+1</f>
        <v>45686</v>
      </c>
      <c r="R128" s="18" t="n">
        <v>29</v>
      </c>
      <c r="S128" s="24" t="str">
        <f aca="false">CHOOSE(WEEKDAY(Q128,1),"日","月","火","水","木","金","土")</f>
        <v>水</v>
      </c>
      <c r="T128" s="25"/>
      <c r="U128" s="251" t="s">
        <v>178</v>
      </c>
      <c r="V128" s="27" t="s">
        <v>12</v>
      </c>
      <c r="W128" s="19"/>
      <c r="X128" s="89"/>
      <c r="Y128" s="25"/>
      <c r="Z128" s="26"/>
      <c r="AA128" s="27"/>
      <c r="AB128" s="19" t="n">
        <f aca="false">AB126+1</f>
        <v>45745</v>
      </c>
      <c r="AC128" s="20" t="str">
        <f aca="false">CHOOSE(WEEKDAY(AB128,1),"日","月","火","水","木","金","土")</f>
        <v>土</v>
      </c>
      <c r="AD128" s="21"/>
      <c r="AE128" s="46"/>
      <c r="AF128" s="23"/>
      <c r="AG128" s="31" t="n">
        <v>29</v>
      </c>
    </row>
    <row r="129" customFormat="false" ht="24" hidden="false" customHeight="true" outlineLevel="0" collapsed="false">
      <c r="A129" s="18"/>
      <c r="B129" s="19"/>
      <c r="C129" s="24" t="str">
        <f aca="false">CHOOSE(WEEKDAY(A60,1),"日","月","火","水","木","金","土")</f>
        <v>土</v>
      </c>
      <c r="D129" s="25"/>
      <c r="E129" s="170"/>
      <c r="F129" s="27"/>
      <c r="G129" s="19"/>
      <c r="H129" s="24" t="str">
        <f aca="false">CHOOSE(WEEKDAY(A60,1),"日","月","火","水","木","金","土")</f>
        <v>土</v>
      </c>
      <c r="I129" s="25"/>
      <c r="J129" s="50"/>
      <c r="K129" s="27"/>
      <c r="L129" s="19"/>
      <c r="M129" s="20" t="str">
        <f aca="false">CHOOSE(WEEKDAY(A60,1),"日","月","火","水","木","金","土")</f>
        <v>土</v>
      </c>
      <c r="N129" s="21"/>
      <c r="O129" s="47"/>
      <c r="P129" s="23"/>
      <c r="Q129" s="19"/>
      <c r="R129" s="18"/>
      <c r="S129" s="24" t="str">
        <f aca="false">CHOOSE(WEEKDAY(A60,1),"日","月","火","水","木","金","土")</f>
        <v>土</v>
      </c>
      <c r="T129" s="25"/>
      <c r="U129" s="251"/>
      <c r="V129" s="27"/>
      <c r="W129" s="19"/>
      <c r="X129" s="89"/>
      <c r="Y129" s="25"/>
      <c r="Z129" s="33"/>
      <c r="AA129" s="27"/>
      <c r="AB129" s="19"/>
      <c r="AC129" s="20" t="str">
        <f aca="false">CHOOSE(WEEKDAY(A60,1),"日","月","火","水","木","金","土")</f>
        <v>土</v>
      </c>
      <c r="AD129" s="21"/>
      <c r="AE129" s="43"/>
      <c r="AF129" s="23"/>
      <c r="AG129" s="31"/>
    </row>
    <row r="130" customFormat="false" ht="24" hidden="false" customHeight="true" outlineLevel="0" collapsed="false">
      <c r="A130" s="18" t="n">
        <v>30</v>
      </c>
      <c r="B130" s="19" t="n">
        <f aca="false">B128+1</f>
        <v>45595</v>
      </c>
      <c r="C130" s="24" t="str">
        <f aca="false">CHOOSE(WEEKDAY(B130,1),"日","月","火","水","木","金","土")</f>
        <v>水</v>
      </c>
      <c r="D130" s="25"/>
      <c r="E130" s="26"/>
      <c r="F130" s="27" t="s">
        <v>12</v>
      </c>
      <c r="G130" s="19" t="n">
        <f aca="false">G128+1</f>
        <v>45626</v>
      </c>
      <c r="H130" s="24" t="str">
        <f aca="false">CHOOSE(WEEKDAY(G130,1),"日","月","火","水","木","金","土")</f>
        <v>土</v>
      </c>
      <c r="I130" s="25"/>
      <c r="J130" s="178"/>
      <c r="K130" s="27"/>
      <c r="L130" s="19" t="n">
        <f aca="false">L128+1</f>
        <v>45656</v>
      </c>
      <c r="M130" s="20" t="str">
        <f aca="false">CHOOSE(WEEKDAY(L130,1),"日","月","火","水","木","金","土")</f>
        <v>月</v>
      </c>
      <c r="N130" s="21"/>
      <c r="O130" s="78" t="s">
        <v>47</v>
      </c>
      <c r="P130" s="23"/>
      <c r="Q130" s="19" t="n">
        <f aca="false">Q128+1</f>
        <v>45687</v>
      </c>
      <c r="R130" s="18" t="n">
        <v>30</v>
      </c>
      <c r="S130" s="24" t="str">
        <f aca="false">CHOOSE(WEEKDAY(Q130,1),"日","月","火","水","木","金","土")</f>
        <v>木</v>
      </c>
      <c r="T130" s="25"/>
      <c r="U130" s="74"/>
      <c r="V130" s="27" t="s">
        <v>12</v>
      </c>
      <c r="W130" s="19"/>
      <c r="X130" s="25"/>
      <c r="Y130" s="25"/>
      <c r="Z130" s="26"/>
      <c r="AA130" s="27"/>
      <c r="AB130" s="19" t="n">
        <f aca="false">AB128+1</f>
        <v>45746</v>
      </c>
      <c r="AC130" s="20" t="str">
        <f aca="false">CHOOSE(WEEKDAY(AB130,1),"日","月","火","水","木","金","土")</f>
        <v>日</v>
      </c>
      <c r="AD130" s="21"/>
      <c r="AE130" s="46"/>
      <c r="AF130" s="23"/>
      <c r="AG130" s="31" t="n">
        <v>30</v>
      </c>
    </row>
    <row r="131" customFormat="false" ht="24" hidden="false" customHeight="true" outlineLevel="0" collapsed="false">
      <c r="A131" s="18"/>
      <c r="B131" s="19"/>
      <c r="C131" s="24" t="str">
        <f aca="false">CHOOSE(WEEKDAY(A62,1),"日","月","火","水","木","金","土")</f>
        <v>土</v>
      </c>
      <c r="D131" s="25"/>
      <c r="E131" s="33"/>
      <c r="F131" s="27"/>
      <c r="G131" s="19"/>
      <c r="H131" s="24" t="str">
        <f aca="false">CHOOSE(WEEKDAY(A62,1),"日","月","火","水","木","金","土")</f>
        <v>土</v>
      </c>
      <c r="I131" s="25"/>
      <c r="J131" s="118"/>
      <c r="K131" s="27"/>
      <c r="L131" s="19"/>
      <c r="M131" s="20" t="str">
        <f aca="false">CHOOSE(WEEKDAY(A62,1),"日","月","火","水","木","金","土")</f>
        <v>土</v>
      </c>
      <c r="N131" s="21"/>
      <c r="O131" s="47"/>
      <c r="P131" s="23"/>
      <c r="Q131" s="19"/>
      <c r="R131" s="18"/>
      <c r="S131" s="24" t="str">
        <f aca="false">CHOOSE(WEEKDAY(A62,1),"日","月","火","水","木","金","土")</f>
        <v>土</v>
      </c>
      <c r="T131" s="25"/>
      <c r="U131" s="74"/>
      <c r="V131" s="27"/>
      <c r="W131" s="19"/>
      <c r="X131" s="25"/>
      <c r="Y131" s="25"/>
      <c r="Z131" s="33"/>
      <c r="AA131" s="27"/>
      <c r="AB131" s="19"/>
      <c r="AC131" s="20" t="str">
        <f aca="false">CHOOSE(WEEKDAY(A62,1),"日","月","火","水","木","金","土")</f>
        <v>土</v>
      </c>
      <c r="AD131" s="21"/>
      <c r="AE131" s="43"/>
      <c r="AF131" s="23"/>
      <c r="AG131" s="31"/>
    </row>
    <row r="132" customFormat="false" ht="24" hidden="false" customHeight="true" outlineLevel="0" collapsed="false">
      <c r="A132" s="138" t="n">
        <v>31</v>
      </c>
      <c r="B132" s="19" t="n">
        <f aca="false">B130+1</f>
        <v>45596</v>
      </c>
      <c r="C132" s="24" t="str">
        <f aca="false">CHOOSE(WEEKDAY(B132,1),"日","月","火","水","木","金","土")</f>
        <v>木</v>
      </c>
      <c r="D132" s="25"/>
      <c r="E132" s="41" t="s">
        <v>154</v>
      </c>
      <c r="F132" s="27" t="s">
        <v>12</v>
      </c>
      <c r="G132" s="19"/>
      <c r="H132" s="25"/>
      <c r="I132" s="25"/>
      <c r="J132" s="26"/>
      <c r="K132" s="27"/>
      <c r="L132" s="19" t="n">
        <f aca="false">L130+1</f>
        <v>45657</v>
      </c>
      <c r="M132" s="20" t="str">
        <f aca="false">CHOOSE(WEEKDAY(L132,1),"日","月","火","水","木","金","土")</f>
        <v>火</v>
      </c>
      <c r="N132" s="21"/>
      <c r="O132" s="78" t="s">
        <v>47</v>
      </c>
      <c r="P132" s="23"/>
      <c r="Q132" s="19" t="n">
        <f aca="false">Q130+1</f>
        <v>45688</v>
      </c>
      <c r="R132" s="138" t="n">
        <v>31</v>
      </c>
      <c r="S132" s="24" t="str">
        <f aca="false">CHOOSE(WEEKDAY(Q132,1),"日","月","火","水","木","金","土")</f>
        <v>金</v>
      </c>
      <c r="T132" s="25"/>
      <c r="U132" s="252"/>
      <c r="V132" s="27" t="s">
        <v>12</v>
      </c>
      <c r="W132" s="19"/>
      <c r="X132" s="25"/>
      <c r="Y132" s="140"/>
      <c r="Z132" s="26"/>
      <c r="AA132" s="27"/>
      <c r="AB132" s="19" t="n">
        <f aca="false">AB130+1</f>
        <v>45747</v>
      </c>
      <c r="AC132" s="20" t="str">
        <f aca="false">CHOOSE(WEEKDAY(AB132,1),"日","月","火","水","木","金","土")</f>
        <v>月</v>
      </c>
      <c r="AD132" s="21"/>
      <c r="AE132" s="46"/>
      <c r="AF132" s="23"/>
      <c r="AG132" s="144" t="n">
        <v>31</v>
      </c>
    </row>
    <row r="133" customFormat="false" ht="24" hidden="false" customHeight="true" outlineLevel="0" collapsed="false">
      <c r="A133" s="138"/>
      <c r="B133" s="19"/>
      <c r="C133" s="24" t="str">
        <f aca="false">CHOOSE(WEEKDAY(A64,1),"日","月","火","水","木","金","土")</f>
        <v>土</v>
      </c>
      <c r="D133" s="25"/>
      <c r="E133" s="253"/>
      <c r="F133" s="27"/>
      <c r="G133" s="19"/>
      <c r="H133" s="25"/>
      <c r="I133" s="25"/>
      <c r="J133" s="33"/>
      <c r="K133" s="27"/>
      <c r="L133" s="19"/>
      <c r="M133" s="20" t="str">
        <f aca="false">CHOOSE(WEEKDAY(A64,1),"日","月","火","水","木","金","土")</f>
        <v>土</v>
      </c>
      <c r="N133" s="21"/>
      <c r="O133" s="47"/>
      <c r="P133" s="23"/>
      <c r="Q133" s="19"/>
      <c r="R133" s="138"/>
      <c r="S133" s="24" t="str">
        <f aca="false">CHOOSE(WEEKDAY(A64,1),"日","月","火","水","木","金","土")</f>
        <v>土</v>
      </c>
      <c r="T133" s="25"/>
      <c r="U133" s="252"/>
      <c r="V133" s="27"/>
      <c r="W133" s="19"/>
      <c r="X133" s="25"/>
      <c r="Y133" s="140"/>
      <c r="Z133" s="33"/>
      <c r="AA133" s="27"/>
      <c r="AB133" s="19"/>
      <c r="AC133" s="20" t="str">
        <f aca="false">CHOOSE(WEEKDAY(A64,1),"日","月","火","水","木","金","土")</f>
        <v>土</v>
      </c>
      <c r="AD133" s="21"/>
      <c r="AE133" s="47"/>
      <c r="AF133" s="23"/>
      <c r="AG133" s="144"/>
    </row>
    <row r="134" customFormat="false" ht="24" hidden="false" customHeight="true" outlineLevel="0" collapsed="false">
      <c r="A134" s="148" t="s">
        <v>155</v>
      </c>
      <c r="B134" s="148"/>
      <c r="C134" s="148"/>
      <c r="D134" s="148"/>
      <c r="E134" s="148"/>
      <c r="F134" s="148"/>
      <c r="G134" s="149"/>
      <c r="H134" s="148" t="s">
        <v>156</v>
      </c>
      <c r="I134" s="148"/>
      <c r="J134" s="148"/>
      <c r="K134" s="148"/>
      <c r="L134" s="149"/>
      <c r="M134" s="148" t="s">
        <v>157</v>
      </c>
      <c r="N134" s="148"/>
      <c r="O134" s="148"/>
      <c r="P134" s="148"/>
      <c r="Q134" s="149"/>
      <c r="R134" s="151"/>
      <c r="S134" s="151"/>
      <c r="T134" s="151"/>
      <c r="U134" s="151"/>
      <c r="V134" s="151"/>
      <c r="W134" s="149"/>
      <c r="X134" s="151" t="s">
        <v>159</v>
      </c>
      <c r="Y134" s="151"/>
      <c r="Z134" s="151"/>
      <c r="AA134" s="151"/>
      <c r="AB134" s="149"/>
      <c r="AC134" s="151"/>
      <c r="AD134" s="151"/>
      <c r="AE134" s="151"/>
      <c r="AF134" s="151"/>
      <c r="AG134" s="152"/>
    </row>
    <row r="135" customFormat="false" ht="24" hidden="false" customHeight="true" outlineLevel="0" collapsed="false">
      <c r="A135" s="148"/>
      <c r="B135" s="148"/>
      <c r="C135" s="148"/>
      <c r="D135" s="148"/>
      <c r="E135" s="148"/>
      <c r="F135" s="148"/>
      <c r="G135" s="153"/>
      <c r="H135" s="148"/>
      <c r="I135" s="148"/>
      <c r="J135" s="148"/>
      <c r="K135" s="148"/>
      <c r="L135" s="153"/>
      <c r="M135" s="148"/>
      <c r="N135" s="148"/>
      <c r="O135" s="148"/>
      <c r="P135" s="148"/>
      <c r="Q135" s="153"/>
      <c r="R135" s="151"/>
      <c r="S135" s="151"/>
      <c r="T135" s="151"/>
      <c r="U135" s="151"/>
      <c r="V135" s="151"/>
      <c r="W135" s="153"/>
      <c r="X135" s="151"/>
      <c r="Y135" s="151"/>
      <c r="Z135" s="151"/>
      <c r="AA135" s="151"/>
      <c r="AB135" s="153"/>
      <c r="AC135" s="151"/>
      <c r="AD135" s="151"/>
      <c r="AE135" s="151"/>
      <c r="AF135" s="151"/>
      <c r="AG135" s="152"/>
    </row>
    <row r="136" customFormat="false" ht="24" hidden="false" customHeight="true" outlineLevel="0" collapsed="false">
      <c r="A136" s="148"/>
      <c r="B136" s="148"/>
      <c r="C136" s="148"/>
      <c r="D136" s="148"/>
      <c r="E136" s="148"/>
      <c r="F136" s="148"/>
      <c r="G136" s="153"/>
      <c r="H136" s="148"/>
      <c r="I136" s="148"/>
      <c r="J136" s="148"/>
      <c r="K136" s="148"/>
      <c r="L136" s="153"/>
      <c r="M136" s="148"/>
      <c r="N136" s="148"/>
      <c r="O136" s="148"/>
      <c r="P136" s="148"/>
      <c r="Q136" s="153"/>
      <c r="R136" s="151"/>
      <c r="S136" s="151"/>
      <c r="T136" s="151"/>
      <c r="U136" s="151"/>
      <c r="V136" s="151"/>
      <c r="W136" s="153"/>
      <c r="X136" s="151"/>
      <c r="Y136" s="151"/>
      <c r="Z136" s="151"/>
      <c r="AA136" s="151"/>
      <c r="AB136" s="153"/>
      <c r="AC136" s="151"/>
      <c r="AD136" s="151"/>
      <c r="AE136" s="151"/>
      <c r="AF136" s="151"/>
      <c r="AG136" s="152"/>
    </row>
    <row r="137" customFormat="false" ht="24" hidden="false" customHeight="true" outlineLevel="0" collapsed="false">
      <c r="A137" s="148"/>
      <c r="B137" s="148"/>
      <c r="C137" s="148"/>
      <c r="D137" s="148"/>
      <c r="E137" s="148"/>
      <c r="F137" s="148"/>
      <c r="G137" s="154"/>
      <c r="H137" s="148"/>
      <c r="I137" s="148"/>
      <c r="J137" s="148"/>
      <c r="K137" s="148"/>
      <c r="L137" s="154"/>
      <c r="M137" s="148"/>
      <c r="N137" s="148"/>
      <c r="O137" s="148"/>
      <c r="P137" s="148"/>
      <c r="Q137" s="154"/>
      <c r="R137" s="151"/>
      <c r="S137" s="151"/>
      <c r="T137" s="151"/>
      <c r="U137" s="151"/>
      <c r="V137" s="151"/>
      <c r="W137" s="154"/>
      <c r="X137" s="151"/>
      <c r="Y137" s="151"/>
      <c r="Z137" s="151"/>
      <c r="AA137" s="151"/>
      <c r="AB137" s="154"/>
      <c r="AC137" s="151"/>
      <c r="AD137" s="151"/>
      <c r="AE137" s="151"/>
      <c r="AF137" s="151"/>
      <c r="AG137" s="152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5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254" t="n">
        <f aca="false">COUNTIF(F72:F133,"○")</f>
        <v>18</v>
      </c>
      <c r="G139" s="255"/>
      <c r="H139" s="255"/>
      <c r="I139" s="255"/>
      <c r="J139" s="255"/>
      <c r="K139" s="255" t="n">
        <f aca="false">COUNTIF(K72:K133,"○")</f>
        <v>15</v>
      </c>
      <c r="L139" s="255"/>
      <c r="M139" s="255"/>
      <c r="N139" s="255"/>
      <c r="O139" s="255"/>
      <c r="P139" s="255" t="n">
        <f aca="false">COUNTIF(P72:P133,"○")</f>
        <v>16</v>
      </c>
      <c r="Q139" s="255"/>
      <c r="R139" s="255"/>
      <c r="S139" s="255"/>
      <c r="T139" s="255"/>
      <c r="U139" s="255"/>
      <c r="V139" s="255" t="n">
        <f aca="false">COUNTIF(V72:V133,"○")</f>
        <v>17</v>
      </c>
      <c r="W139" s="255"/>
      <c r="X139" s="255"/>
      <c r="Y139" s="255"/>
      <c r="Z139" s="255"/>
      <c r="AA139" s="255" t="n">
        <f aca="false">COUNTIF(AA72:AA133,"○")</f>
        <v>5</v>
      </c>
      <c r="AB139" s="255"/>
      <c r="AC139" s="255"/>
      <c r="AD139" s="255"/>
      <c r="AE139" s="255"/>
      <c r="AF139" s="255" t="n">
        <f aca="false">COUNTIF(AF72:AF133,"○")</f>
        <v>0</v>
      </c>
      <c r="AG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5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13.5" hidden="false" customHeight="true" outlineLevel="0" collapsed="false"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</row>
    <row r="142" customFormat="false" ht="13.5" hidden="false" customHeight="true" outlineLevel="0" collapsed="false"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</row>
    <row r="143" customFormat="false" ht="13.5" hidden="false" customHeight="true" outlineLevel="0" collapsed="false">
      <c r="C143" s="256"/>
      <c r="D143" s="256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</row>
    <row r="144" customFormat="false" ht="13.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</row>
    <row r="145" customFormat="false" ht="13.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</row>
    <row r="146" customFormat="false" ht="13.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</row>
    <row r="157" customFormat="false" ht="13.5" hidden="false" customHeight="false" outlineLevel="0" collapsed="false">
      <c r="O157" s="258"/>
    </row>
  </sheetData>
  <mergeCells count="1782">
    <mergeCell ref="U1:Z1"/>
    <mergeCell ref="E2:F2"/>
    <mergeCell ref="J2:K2"/>
    <mergeCell ref="O2:P2"/>
    <mergeCell ref="U2:V2"/>
    <mergeCell ref="Z2:AA2"/>
    <mergeCell ref="AE2:AF2"/>
    <mergeCell ref="A3:A4"/>
    <mergeCell ref="B3:B4"/>
    <mergeCell ref="C3:C4"/>
    <mergeCell ref="D3:D4"/>
    <mergeCell ref="F3:F4"/>
    <mergeCell ref="G3:G4"/>
    <mergeCell ref="H3:H4"/>
    <mergeCell ref="I3:I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AA3:AA4"/>
    <mergeCell ref="AB3:AB4"/>
    <mergeCell ref="AC3:AC4"/>
    <mergeCell ref="AD3:AD4"/>
    <mergeCell ref="AF3:AF4"/>
    <mergeCell ref="AG3:AG4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AA5:AA6"/>
    <mergeCell ref="AB5:AB6"/>
    <mergeCell ref="AC5:AC6"/>
    <mergeCell ref="AD5:AD6"/>
    <mergeCell ref="AF5:AF6"/>
    <mergeCell ref="AG5:AG6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AF7:AF8"/>
    <mergeCell ref="AG7:AG8"/>
    <mergeCell ref="A9:A10"/>
    <mergeCell ref="B9:B10"/>
    <mergeCell ref="C9:C10"/>
    <mergeCell ref="D9:D10"/>
    <mergeCell ref="F9:F10"/>
    <mergeCell ref="G9:G10"/>
    <mergeCell ref="H9:H10"/>
    <mergeCell ref="I9:I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11:A12"/>
    <mergeCell ref="B11:B12"/>
    <mergeCell ref="C11:C12"/>
    <mergeCell ref="D11:D12"/>
    <mergeCell ref="F11:F12"/>
    <mergeCell ref="G11:G12"/>
    <mergeCell ref="H11:H12"/>
    <mergeCell ref="I11:I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V11:V12"/>
    <mergeCell ref="W11:W12"/>
    <mergeCell ref="X11:X12"/>
    <mergeCell ref="Y11:Y12"/>
    <mergeCell ref="AA11:AA12"/>
    <mergeCell ref="AB11:AB12"/>
    <mergeCell ref="AC11:AC12"/>
    <mergeCell ref="AD11:AD12"/>
    <mergeCell ref="AF11:AF12"/>
    <mergeCell ref="AG11:AG12"/>
    <mergeCell ref="A13:A14"/>
    <mergeCell ref="B13:B14"/>
    <mergeCell ref="C13:C14"/>
    <mergeCell ref="D13:D14"/>
    <mergeCell ref="F13:F14"/>
    <mergeCell ref="G13:G14"/>
    <mergeCell ref="H13:H14"/>
    <mergeCell ref="I13:I14"/>
    <mergeCell ref="K13:K14"/>
    <mergeCell ref="L13:L14"/>
    <mergeCell ref="M13:M14"/>
    <mergeCell ref="N13:N14"/>
    <mergeCell ref="P13:P14"/>
    <mergeCell ref="Q13:Q14"/>
    <mergeCell ref="R13:R14"/>
    <mergeCell ref="S13:S14"/>
    <mergeCell ref="T13:T14"/>
    <mergeCell ref="V13:V14"/>
    <mergeCell ref="W13:W14"/>
    <mergeCell ref="X13:X14"/>
    <mergeCell ref="Y13:Y14"/>
    <mergeCell ref="AA13:AA14"/>
    <mergeCell ref="AB13:AB14"/>
    <mergeCell ref="AC13:AC14"/>
    <mergeCell ref="AD13:AD14"/>
    <mergeCell ref="AE13:AE14"/>
    <mergeCell ref="AF13:AF14"/>
    <mergeCell ref="AG13:AG14"/>
    <mergeCell ref="A15:A16"/>
    <mergeCell ref="B15:B16"/>
    <mergeCell ref="C15:C16"/>
    <mergeCell ref="D15:D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V15:V16"/>
    <mergeCell ref="W15:W16"/>
    <mergeCell ref="X15:X16"/>
    <mergeCell ref="Y15:Y16"/>
    <mergeCell ref="AA15:AA16"/>
    <mergeCell ref="AB15:AB16"/>
    <mergeCell ref="AC15:AC16"/>
    <mergeCell ref="AD15:AD16"/>
    <mergeCell ref="AF15:AF16"/>
    <mergeCell ref="AG15:AG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F17:AF18"/>
    <mergeCell ref="AG17:A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F19:AF20"/>
    <mergeCell ref="AG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F21:AF22"/>
    <mergeCell ref="AG21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F23:AF24"/>
    <mergeCell ref="AG23:AG24"/>
    <mergeCell ref="A25:A26"/>
    <mergeCell ref="B25:B26"/>
    <mergeCell ref="C25:C26"/>
    <mergeCell ref="D25:D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F25:AF26"/>
    <mergeCell ref="AG25:AG26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F27:AF28"/>
    <mergeCell ref="AG27:AG28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P29:P30"/>
    <mergeCell ref="Q29:Q30"/>
    <mergeCell ref="R29:R30"/>
    <mergeCell ref="S29:S30"/>
    <mergeCell ref="T29:T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P31:P32"/>
    <mergeCell ref="Q31:Q32"/>
    <mergeCell ref="R31:R32"/>
    <mergeCell ref="S31:S32"/>
    <mergeCell ref="T31:T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33:A34"/>
    <mergeCell ref="B33:B34"/>
    <mergeCell ref="C33:C34"/>
    <mergeCell ref="D33:D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V33:V34"/>
    <mergeCell ref="W33:W34"/>
    <mergeCell ref="X33:X34"/>
    <mergeCell ref="Y33:Y34"/>
    <mergeCell ref="AA33:AA34"/>
    <mergeCell ref="AB33:AB34"/>
    <mergeCell ref="AC33:AC34"/>
    <mergeCell ref="AD33:AD34"/>
    <mergeCell ref="AF33:AF34"/>
    <mergeCell ref="AG33:AG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P35:P36"/>
    <mergeCell ref="Q35:Q36"/>
    <mergeCell ref="R35:R36"/>
    <mergeCell ref="S35:S36"/>
    <mergeCell ref="T35:T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F35:AF36"/>
    <mergeCell ref="AG35:AG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P37:P38"/>
    <mergeCell ref="Q37:Q38"/>
    <mergeCell ref="R37:R38"/>
    <mergeCell ref="S37:S38"/>
    <mergeCell ref="T37:T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F37:AF38"/>
    <mergeCell ref="AG37:AG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F39:AF40"/>
    <mergeCell ref="AG39:AG40"/>
    <mergeCell ref="A41:A42"/>
    <mergeCell ref="B41:B42"/>
    <mergeCell ref="C41:C42"/>
    <mergeCell ref="D41:D42"/>
    <mergeCell ref="F41:F42"/>
    <mergeCell ref="G41:G42"/>
    <mergeCell ref="H41:H42"/>
    <mergeCell ref="I41:I42"/>
    <mergeCell ref="K41:K42"/>
    <mergeCell ref="L41:L42"/>
    <mergeCell ref="M41:M42"/>
    <mergeCell ref="N41:N42"/>
    <mergeCell ref="P41:P42"/>
    <mergeCell ref="Q41:Q42"/>
    <mergeCell ref="R41:R42"/>
    <mergeCell ref="S41:S42"/>
    <mergeCell ref="T41:T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F41:AF42"/>
    <mergeCell ref="AG41:AG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F43:AF44"/>
    <mergeCell ref="AG43:AG44"/>
    <mergeCell ref="AJ43:AL43"/>
    <mergeCell ref="AJ44:AL44"/>
    <mergeCell ref="A45:A46"/>
    <mergeCell ref="B45:B46"/>
    <mergeCell ref="C45:C46"/>
    <mergeCell ref="D45:D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P45:P46"/>
    <mergeCell ref="Q45:Q46"/>
    <mergeCell ref="R45:R46"/>
    <mergeCell ref="S45:S46"/>
    <mergeCell ref="T45:T46"/>
    <mergeCell ref="V45:V46"/>
    <mergeCell ref="W45:W46"/>
    <mergeCell ref="X45:X46"/>
    <mergeCell ref="Y45:Y46"/>
    <mergeCell ref="AA45:AA46"/>
    <mergeCell ref="AB45:AB46"/>
    <mergeCell ref="AC45:AC46"/>
    <mergeCell ref="AD45:AD46"/>
    <mergeCell ref="AF45:AF46"/>
    <mergeCell ref="AG45:AG46"/>
    <mergeCell ref="AJ45:AL45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P47:P48"/>
    <mergeCell ref="Q47:Q48"/>
    <mergeCell ref="R47:R48"/>
    <mergeCell ref="S47:S48"/>
    <mergeCell ref="T47:T48"/>
    <mergeCell ref="V47:V48"/>
    <mergeCell ref="W47:W48"/>
    <mergeCell ref="X47:X48"/>
    <mergeCell ref="Y47:Y48"/>
    <mergeCell ref="AA47:AA48"/>
    <mergeCell ref="AB47:AB48"/>
    <mergeCell ref="AC47:AC48"/>
    <mergeCell ref="AD47:AD48"/>
    <mergeCell ref="AF47:AF48"/>
    <mergeCell ref="AG47:AG48"/>
    <mergeCell ref="A49:A50"/>
    <mergeCell ref="B49:B50"/>
    <mergeCell ref="C49:C50"/>
    <mergeCell ref="D49:D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AA49:AA50"/>
    <mergeCell ref="AB49:AB50"/>
    <mergeCell ref="AC49:AC50"/>
    <mergeCell ref="AD49:AD50"/>
    <mergeCell ref="AF49:AF50"/>
    <mergeCell ref="AG49:AG50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V51:V52"/>
    <mergeCell ref="W51:W52"/>
    <mergeCell ref="X51:X52"/>
    <mergeCell ref="Y51:Y52"/>
    <mergeCell ref="AA51:AA52"/>
    <mergeCell ref="AB51:AB52"/>
    <mergeCell ref="AC51:AC52"/>
    <mergeCell ref="AD51:AD52"/>
    <mergeCell ref="AF51:AF52"/>
    <mergeCell ref="AG51:AG52"/>
    <mergeCell ref="A53:A54"/>
    <mergeCell ref="B53:B54"/>
    <mergeCell ref="C53:C54"/>
    <mergeCell ref="D53:D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P53:P54"/>
    <mergeCell ref="Q53:Q54"/>
    <mergeCell ref="R53:R54"/>
    <mergeCell ref="S53:S54"/>
    <mergeCell ref="T53:T54"/>
    <mergeCell ref="V53:V54"/>
    <mergeCell ref="W53:W54"/>
    <mergeCell ref="X53:X54"/>
    <mergeCell ref="Y53:Y54"/>
    <mergeCell ref="AA53:AA54"/>
    <mergeCell ref="AB53:AB54"/>
    <mergeCell ref="AC53:AC54"/>
    <mergeCell ref="AD53:AD54"/>
    <mergeCell ref="AF53:AF54"/>
    <mergeCell ref="AG53:AG54"/>
    <mergeCell ref="A55:A56"/>
    <mergeCell ref="B55:B56"/>
    <mergeCell ref="C55:C56"/>
    <mergeCell ref="D55:D56"/>
    <mergeCell ref="F55:F56"/>
    <mergeCell ref="G55:G56"/>
    <mergeCell ref="H55:H56"/>
    <mergeCell ref="I55:I56"/>
    <mergeCell ref="K55:K56"/>
    <mergeCell ref="L55:L56"/>
    <mergeCell ref="M55:M56"/>
    <mergeCell ref="N55:N56"/>
    <mergeCell ref="P55:P56"/>
    <mergeCell ref="Q55:Q56"/>
    <mergeCell ref="R55:R56"/>
    <mergeCell ref="S55:S56"/>
    <mergeCell ref="T55:T56"/>
    <mergeCell ref="V55:V56"/>
    <mergeCell ref="W55:W56"/>
    <mergeCell ref="X55:X56"/>
    <mergeCell ref="Y55:Y56"/>
    <mergeCell ref="AA55:AA56"/>
    <mergeCell ref="AB55:AB56"/>
    <mergeCell ref="AC55:AC56"/>
    <mergeCell ref="AD55:AD56"/>
    <mergeCell ref="AF55:AF56"/>
    <mergeCell ref="AG55:AG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P57:P58"/>
    <mergeCell ref="Q57:Q58"/>
    <mergeCell ref="R57:R58"/>
    <mergeCell ref="S57:S58"/>
    <mergeCell ref="T57:T58"/>
    <mergeCell ref="V57:V58"/>
    <mergeCell ref="W57:W58"/>
    <mergeCell ref="X57:X58"/>
    <mergeCell ref="Y57:Y58"/>
    <mergeCell ref="AA57:AA58"/>
    <mergeCell ref="AB57:AB58"/>
    <mergeCell ref="AC57:AC58"/>
    <mergeCell ref="AD57:AD58"/>
    <mergeCell ref="AF57:AF58"/>
    <mergeCell ref="AG57:AG58"/>
    <mergeCell ref="A59:A60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P59:P60"/>
    <mergeCell ref="Q59:Q60"/>
    <mergeCell ref="R59:R60"/>
    <mergeCell ref="S59:S60"/>
    <mergeCell ref="T59:T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F59:AF60"/>
    <mergeCell ref="AG59:AG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P61:P62"/>
    <mergeCell ref="Q61:Q62"/>
    <mergeCell ref="R61:R62"/>
    <mergeCell ref="S61:S62"/>
    <mergeCell ref="T61:T62"/>
    <mergeCell ref="V61:V62"/>
    <mergeCell ref="W61:W62"/>
    <mergeCell ref="X61:X62"/>
    <mergeCell ref="Y61:Y62"/>
    <mergeCell ref="AA61:AA62"/>
    <mergeCell ref="AB61:AB62"/>
    <mergeCell ref="AC61:AC62"/>
    <mergeCell ref="AD61:AD62"/>
    <mergeCell ref="AF61:AF62"/>
    <mergeCell ref="AG61:AG62"/>
    <mergeCell ref="A63:A64"/>
    <mergeCell ref="C63:C64"/>
    <mergeCell ref="D63:D64"/>
    <mergeCell ref="G63:G64"/>
    <mergeCell ref="H63:H64"/>
    <mergeCell ref="I63:I64"/>
    <mergeCell ref="K63:K64"/>
    <mergeCell ref="L63:L64"/>
    <mergeCell ref="M63:M64"/>
    <mergeCell ref="N63:N64"/>
    <mergeCell ref="P63:P64"/>
    <mergeCell ref="Q63:Q64"/>
    <mergeCell ref="R63:R64"/>
    <mergeCell ref="S63:S64"/>
    <mergeCell ref="T63:T64"/>
    <mergeCell ref="V63:V64"/>
    <mergeCell ref="W63:W64"/>
    <mergeCell ref="X63:X64"/>
    <mergeCell ref="Y63:Y64"/>
    <mergeCell ref="AA63:AA64"/>
    <mergeCell ref="AB63:AB64"/>
    <mergeCell ref="AC63:AC64"/>
    <mergeCell ref="AD63:AD64"/>
    <mergeCell ref="AF63:AF64"/>
    <mergeCell ref="AG63:AG64"/>
    <mergeCell ref="A65:F68"/>
    <mergeCell ref="H65:K68"/>
    <mergeCell ref="M65:P68"/>
    <mergeCell ref="R65:V68"/>
    <mergeCell ref="X65:AA68"/>
    <mergeCell ref="AC65:AF68"/>
    <mergeCell ref="AG65:AG68"/>
    <mergeCell ref="A70:S70"/>
    <mergeCell ref="U70:Z70"/>
    <mergeCell ref="E71:F71"/>
    <mergeCell ref="J71:K71"/>
    <mergeCell ref="O71:P71"/>
    <mergeCell ref="U71:V71"/>
    <mergeCell ref="Z71:AA71"/>
    <mergeCell ref="AE71:AF71"/>
    <mergeCell ref="A72:A73"/>
    <mergeCell ref="B72:B73"/>
    <mergeCell ref="C72:C73"/>
    <mergeCell ref="D72:D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P72:P73"/>
    <mergeCell ref="Q72:Q73"/>
    <mergeCell ref="R72:R73"/>
    <mergeCell ref="S72:S73"/>
    <mergeCell ref="T72:T73"/>
    <mergeCell ref="V72:V73"/>
    <mergeCell ref="W72:W73"/>
    <mergeCell ref="X72:X73"/>
    <mergeCell ref="Y72:Y73"/>
    <mergeCell ref="AA72:AA73"/>
    <mergeCell ref="AB72:AB73"/>
    <mergeCell ref="AC72:AC73"/>
    <mergeCell ref="AD72:AD73"/>
    <mergeCell ref="AF72:AF73"/>
    <mergeCell ref="AG72:AG73"/>
    <mergeCell ref="A74:A75"/>
    <mergeCell ref="B74:B75"/>
    <mergeCell ref="C74:C75"/>
    <mergeCell ref="D74:D75"/>
    <mergeCell ref="F74:F75"/>
    <mergeCell ref="G74:G75"/>
    <mergeCell ref="H74:H75"/>
    <mergeCell ref="I74:I75"/>
    <mergeCell ref="K74:K75"/>
    <mergeCell ref="L74:L75"/>
    <mergeCell ref="M74:M75"/>
    <mergeCell ref="N74:N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AA74:AA75"/>
    <mergeCell ref="AB74:AB75"/>
    <mergeCell ref="AC74:AC75"/>
    <mergeCell ref="AD74:AD75"/>
    <mergeCell ref="AF74:AF75"/>
    <mergeCell ref="AG74:AG75"/>
    <mergeCell ref="A76:A77"/>
    <mergeCell ref="B76:B77"/>
    <mergeCell ref="C76:C77"/>
    <mergeCell ref="D76:D77"/>
    <mergeCell ref="F76:F77"/>
    <mergeCell ref="G76:G77"/>
    <mergeCell ref="H76:H77"/>
    <mergeCell ref="I76:I77"/>
    <mergeCell ref="K76:K77"/>
    <mergeCell ref="L76:L77"/>
    <mergeCell ref="M76:M77"/>
    <mergeCell ref="N76:N77"/>
    <mergeCell ref="P76:P77"/>
    <mergeCell ref="Q76:Q77"/>
    <mergeCell ref="R76:R77"/>
    <mergeCell ref="S76:S77"/>
    <mergeCell ref="T76:T77"/>
    <mergeCell ref="V76:V77"/>
    <mergeCell ref="W76:W77"/>
    <mergeCell ref="X76:X77"/>
    <mergeCell ref="Y76:Y77"/>
    <mergeCell ref="AA76:AA77"/>
    <mergeCell ref="AB76:AB77"/>
    <mergeCell ref="AC76:AC77"/>
    <mergeCell ref="AD76:AD77"/>
    <mergeCell ref="AF76:AF77"/>
    <mergeCell ref="AG76:AG77"/>
    <mergeCell ref="A78:A79"/>
    <mergeCell ref="B78:B79"/>
    <mergeCell ref="C78:C79"/>
    <mergeCell ref="D78:D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V78:V79"/>
    <mergeCell ref="W78:W79"/>
    <mergeCell ref="X78:X79"/>
    <mergeCell ref="Y78:Y79"/>
    <mergeCell ref="AA78:AA79"/>
    <mergeCell ref="AB78:AB79"/>
    <mergeCell ref="AC78:AC79"/>
    <mergeCell ref="AD78:AD79"/>
    <mergeCell ref="AF78:AF79"/>
    <mergeCell ref="AG78:AG79"/>
    <mergeCell ref="A80:A81"/>
    <mergeCell ref="B80:B81"/>
    <mergeCell ref="C80:C81"/>
    <mergeCell ref="D80:D81"/>
    <mergeCell ref="F80:F81"/>
    <mergeCell ref="G80:G81"/>
    <mergeCell ref="H80:H81"/>
    <mergeCell ref="I80:I81"/>
    <mergeCell ref="K80:K81"/>
    <mergeCell ref="L80:L81"/>
    <mergeCell ref="M80:M81"/>
    <mergeCell ref="N80:N81"/>
    <mergeCell ref="P80:P81"/>
    <mergeCell ref="Q80:Q81"/>
    <mergeCell ref="R80:R81"/>
    <mergeCell ref="S80:S81"/>
    <mergeCell ref="T80:T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F80:AF81"/>
    <mergeCell ref="AG80:AG81"/>
    <mergeCell ref="A82:A83"/>
    <mergeCell ref="B82:B83"/>
    <mergeCell ref="C82:C83"/>
    <mergeCell ref="D82:D83"/>
    <mergeCell ref="F82:F83"/>
    <mergeCell ref="G82:G83"/>
    <mergeCell ref="H82:H83"/>
    <mergeCell ref="I82:I83"/>
    <mergeCell ref="K82:K83"/>
    <mergeCell ref="L82:L83"/>
    <mergeCell ref="M82:M83"/>
    <mergeCell ref="N82:N83"/>
    <mergeCell ref="P82:P83"/>
    <mergeCell ref="Q82:Q83"/>
    <mergeCell ref="R82:R83"/>
    <mergeCell ref="S82:S83"/>
    <mergeCell ref="T82:T83"/>
    <mergeCell ref="V82:V83"/>
    <mergeCell ref="W82:W83"/>
    <mergeCell ref="X82:X83"/>
    <mergeCell ref="Y82:Y83"/>
    <mergeCell ref="AA82:AA83"/>
    <mergeCell ref="AB82:AB83"/>
    <mergeCell ref="AC82:AC83"/>
    <mergeCell ref="AD82:AD83"/>
    <mergeCell ref="AF82:AF83"/>
    <mergeCell ref="AG82:AG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F84:AF85"/>
    <mergeCell ref="AG84:AG85"/>
    <mergeCell ref="A86:A87"/>
    <mergeCell ref="B86:B87"/>
    <mergeCell ref="C86:C87"/>
    <mergeCell ref="D86:D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V86:V87"/>
    <mergeCell ref="W86:W87"/>
    <mergeCell ref="X86:X87"/>
    <mergeCell ref="Y86:Y87"/>
    <mergeCell ref="AA86:AA87"/>
    <mergeCell ref="AB86:AB87"/>
    <mergeCell ref="AC86:AC87"/>
    <mergeCell ref="AD86:AD87"/>
    <mergeCell ref="AF86:AF87"/>
    <mergeCell ref="AG86:AG87"/>
    <mergeCell ref="A88:A89"/>
    <mergeCell ref="B88:B89"/>
    <mergeCell ref="C88:C89"/>
    <mergeCell ref="D88:D89"/>
    <mergeCell ref="F88:F89"/>
    <mergeCell ref="G88:G89"/>
    <mergeCell ref="H88:H89"/>
    <mergeCell ref="I88:I89"/>
    <mergeCell ref="K88:K89"/>
    <mergeCell ref="L88:L89"/>
    <mergeCell ref="M88:M89"/>
    <mergeCell ref="N88:N89"/>
    <mergeCell ref="P88:P89"/>
    <mergeCell ref="Q88:Q89"/>
    <mergeCell ref="R88:R89"/>
    <mergeCell ref="S88:S89"/>
    <mergeCell ref="T88:T89"/>
    <mergeCell ref="V88:V89"/>
    <mergeCell ref="W88:W89"/>
    <mergeCell ref="X88:X89"/>
    <mergeCell ref="Y88:Y89"/>
    <mergeCell ref="AA88:AA89"/>
    <mergeCell ref="AB88:AB89"/>
    <mergeCell ref="AC88:AC89"/>
    <mergeCell ref="AD88:AD89"/>
    <mergeCell ref="AF88:AF89"/>
    <mergeCell ref="AG88:AG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P90:P91"/>
    <mergeCell ref="Q90:Q91"/>
    <mergeCell ref="R90:R91"/>
    <mergeCell ref="S90:S91"/>
    <mergeCell ref="T90:T91"/>
    <mergeCell ref="V90:V91"/>
    <mergeCell ref="W90:W91"/>
    <mergeCell ref="X90:X91"/>
    <mergeCell ref="Y90:Y91"/>
    <mergeCell ref="AA90:AA91"/>
    <mergeCell ref="AB90:AB91"/>
    <mergeCell ref="AC90:AC91"/>
    <mergeCell ref="AD90:AD91"/>
    <mergeCell ref="AF90:AF91"/>
    <mergeCell ref="AG90:AG91"/>
    <mergeCell ref="A92:A93"/>
    <mergeCell ref="B92:B93"/>
    <mergeCell ref="C92:C93"/>
    <mergeCell ref="D92:D93"/>
    <mergeCell ref="F92:F93"/>
    <mergeCell ref="G92:G93"/>
    <mergeCell ref="H92:H93"/>
    <mergeCell ref="I92:I93"/>
    <mergeCell ref="K92:K93"/>
    <mergeCell ref="L92:L93"/>
    <mergeCell ref="M92:M93"/>
    <mergeCell ref="N92:N93"/>
    <mergeCell ref="P92:P93"/>
    <mergeCell ref="Q92:Q93"/>
    <mergeCell ref="R92:R93"/>
    <mergeCell ref="S92:S93"/>
    <mergeCell ref="T92:T93"/>
    <mergeCell ref="V92:V93"/>
    <mergeCell ref="W92:W93"/>
    <mergeCell ref="X92:X93"/>
    <mergeCell ref="Y92:Y93"/>
    <mergeCell ref="AA92:AA93"/>
    <mergeCell ref="AB92:AB93"/>
    <mergeCell ref="AC92:AC93"/>
    <mergeCell ref="AD92:AD93"/>
    <mergeCell ref="AF92:AF93"/>
    <mergeCell ref="AG92:AG93"/>
    <mergeCell ref="A94:A95"/>
    <mergeCell ref="B94:B95"/>
    <mergeCell ref="C94:C95"/>
    <mergeCell ref="D94:D95"/>
    <mergeCell ref="F94:F95"/>
    <mergeCell ref="G94:G95"/>
    <mergeCell ref="H94:H95"/>
    <mergeCell ref="I94:I95"/>
    <mergeCell ref="K94:K95"/>
    <mergeCell ref="L94:L95"/>
    <mergeCell ref="M94:M95"/>
    <mergeCell ref="N94:N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F94:AF95"/>
    <mergeCell ref="AG94:AG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P96:P97"/>
    <mergeCell ref="Q96:Q97"/>
    <mergeCell ref="R96:R97"/>
    <mergeCell ref="S96:S97"/>
    <mergeCell ref="T96:T97"/>
    <mergeCell ref="V96:V97"/>
    <mergeCell ref="W96:W97"/>
    <mergeCell ref="X96:X97"/>
    <mergeCell ref="Y96:Y97"/>
    <mergeCell ref="AA96:AA97"/>
    <mergeCell ref="AB96:AB97"/>
    <mergeCell ref="AC96:AC97"/>
    <mergeCell ref="AD96:AD97"/>
    <mergeCell ref="AF96:AF97"/>
    <mergeCell ref="AG96:AG97"/>
    <mergeCell ref="A98:A99"/>
    <mergeCell ref="B98:B99"/>
    <mergeCell ref="C98:C99"/>
    <mergeCell ref="D98:D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AA98:AA99"/>
    <mergeCell ref="AB98:AB99"/>
    <mergeCell ref="AC98:AC99"/>
    <mergeCell ref="AD98:AD99"/>
    <mergeCell ref="AF98:AF99"/>
    <mergeCell ref="AG98:AG99"/>
    <mergeCell ref="A100:A101"/>
    <mergeCell ref="B100:B101"/>
    <mergeCell ref="C100:C101"/>
    <mergeCell ref="D100:D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P100:P101"/>
    <mergeCell ref="Q100:Q101"/>
    <mergeCell ref="R100:R101"/>
    <mergeCell ref="S100:S101"/>
    <mergeCell ref="T100:T101"/>
    <mergeCell ref="V100:V101"/>
    <mergeCell ref="W100:W101"/>
    <mergeCell ref="X100:X101"/>
    <mergeCell ref="Y100:Y101"/>
    <mergeCell ref="AA100:AA101"/>
    <mergeCell ref="AB100:AB101"/>
    <mergeCell ref="AC100:AC101"/>
    <mergeCell ref="AD100:AD101"/>
    <mergeCell ref="AF100:AF101"/>
    <mergeCell ref="AG100:AG101"/>
    <mergeCell ref="A102:A103"/>
    <mergeCell ref="B102:B103"/>
    <mergeCell ref="C102:C103"/>
    <mergeCell ref="D102:D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AA102:AA103"/>
    <mergeCell ref="AB102:AB103"/>
    <mergeCell ref="AC102:AC103"/>
    <mergeCell ref="AD102:AD103"/>
    <mergeCell ref="AF102:AF103"/>
    <mergeCell ref="AG102:AG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AA104:AA105"/>
    <mergeCell ref="AB104:AB105"/>
    <mergeCell ref="AC104:AC105"/>
    <mergeCell ref="AD104:AD105"/>
    <mergeCell ref="AF104:AF105"/>
    <mergeCell ref="AG104:AG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P106:P107"/>
    <mergeCell ref="Q106:Q107"/>
    <mergeCell ref="R106:R107"/>
    <mergeCell ref="S106:S107"/>
    <mergeCell ref="T106:T107"/>
    <mergeCell ref="V106:V107"/>
    <mergeCell ref="W106:W107"/>
    <mergeCell ref="X106:X107"/>
    <mergeCell ref="Y106:Y107"/>
    <mergeCell ref="AA106:AA107"/>
    <mergeCell ref="AB106:AB107"/>
    <mergeCell ref="AC106:AC107"/>
    <mergeCell ref="AD106:AD107"/>
    <mergeCell ref="AF106:AF107"/>
    <mergeCell ref="AG106:AG107"/>
    <mergeCell ref="A108:A109"/>
    <mergeCell ref="B108:B109"/>
    <mergeCell ref="C108:C109"/>
    <mergeCell ref="D108:D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AA108:AA109"/>
    <mergeCell ref="AB108:AB109"/>
    <mergeCell ref="AC108:AC109"/>
    <mergeCell ref="AD108:AD109"/>
    <mergeCell ref="AF108:AF109"/>
    <mergeCell ref="AG108:AG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P110:P111"/>
    <mergeCell ref="Q110:Q111"/>
    <mergeCell ref="R110:R111"/>
    <mergeCell ref="S110:S111"/>
    <mergeCell ref="T110:T111"/>
    <mergeCell ref="V110:V111"/>
    <mergeCell ref="W110:W111"/>
    <mergeCell ref="X110:X111"/>
    <mergeCell ref="Y110:Y111"/>
    <mergeCell ref="AA110:AA111"/>
    <mergeCell ref="AB110:AB111"/>
    <mergeCell ref="AC110:AC111"/>
    <mergeCell ref="AD110:AD111"/>
    <mergeCell ref="AF110:AF111"/>
    <mergeCell ref="AG110:AG111"/>
    <mergeCell ref="A112:A113"/>
    <mergeCell ref="B112:B113"/>
    <mergeCell ref="C112:C113"/>
    <mergeCell ref="D112:D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P112:P113"/>
    <mergeCell ref="Q112:Q113"/>
    <mergeCell ref="R112:R113"/>
    <mergeCell ref="S112:S113"/>
    <mergeCell ref="T112:T113"/>
    <mergeCell ref="V112:V113"/>
    <mergeCell ref="W112:W113"/>
    <mergeCell ref="X112:X113"/>
    <mergeCell ref="Y112:Y113"/>
    <mergeCell ref="AA112:AA113"/>
    <mergeCell ref="AB112:AB113"/>
    <mergeCell ref="AC112:AC113"/>
    <mergeCell ref="AD112:AD113"/>
    <mergeCell ref="AF112:AF113"/>
    <mergeCell ref="AG112:AG113"/>
    <mergeCell ref="A114:A115"/>
    <mergeCell ref="B114:B115"/>
    <mergeCell ref="C114:C115"/>
    <mergeCell ref="D114:D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P114:P115"/>
    <mergeCell ref="Q114:Q115"/>
    <mergeCell ref="R114:R115"/>
    <mergeCell ref="S114:S115"/>
    <mergeCell ref="T114:T115"/>
    <mergeCell ref="V114:V115"/>
    <mergeCell ref="W114:W115"/>
    <mergeCell ref="X114:X115"/>
    <mergeCell ref="Y114:Y115"/>
    <mergeCell ref="AA114:AA115"/>
    <mergeCell ref="AB114:AB115"/>
    <mergeCell ref="AC114:AC115"/>
    <mergeCell ref="AD114:AD115"/>
    <mergeCell ref="AF114:AF115"/>
    <mergeCell ref="AG114:AG115"/>
    <mergeCell ref="A116:A117"/>
    <mergeCell ref="B116:B117"/>
    <mergeCell ref="C116:C117"/>
    <mergeCell ref="D116:D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P116:P117"/>
    <mergeCell ref="Q116:Q117"/>
    <mergeCell ref="R116:R117"/>
    <mergeCell ref="S116:S117"/>
    <mergeCell ref="T116:T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F116:AF117"/>
    <mergeCell ref="AG116:AG117"/>
    <mergeCell ref="A118:A119"/>
    <mergeCell ref="B118:B119"/>
    <mergeCell ref="C118:C119"/>
    <mergeCell ref="D118:D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P118:P119"/>
    <mergeCell ref="Q118:Q119"/>
    <mergeCell ref="R118:R119"/>
    <mergeCell ref="S118:S119"/>
    <mergeCell ref="T118:T119"/>
    <mergeCell ref="V118:V119"/>
    <mergeCell ref="W118:W119"/>
    <mergeCell ref="X118:X119"/>
    <mergeCell ref="Y118:Y119"/>
    <mergeCell ref="AA118:AA119"/>
    <mergeCell ref="AB118:AB119"/>
    <mergeCell ref="AC118:AC119"/>
    <mergeCell ref="AD118:AD119"/>
    <mergeCell ref="AF118:AF119"/>
    <mergeCell ref="AG118:AG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V120:V121"/>
    <mergeCell ref="W120:W121"/>
    <mergeCell ref="X120:X121"/>
    <mergeCell ref="Y120:Y121"/>
    <mergeCell ref="AA120:AA121"/>
    <mergeCell ref="AB120:AB121"/>
    <mergeCell ref="AC120:AC121"/>
    <mergeCell ref="AD120:AD121"/>
    <mergeCell ref="AF120:AF121"/>
    <mergeCell ref="AG120:AG121"/>
    <mergeCell ref="A122:A123"/>
    <mergeCell ref="B122:B123"/>
    <mergeCell ref="C122:C123"/>
    <mergeCell ref="D122:D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AA122:AA123"/>
    <mergeCell ref="AB122:AB123"/>
    <mergeCell ref="AC122:AC123"/>
    <mergeCell ref="AD122:AD123"/>
    <mergeCell ref="AF122:AF123"/>
    <mergeCell ref="AG122:AG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P124:P125"/>
    <mergeCell ref="Q124:Q125"/>
    <mergeCell ref="R124:R125"/>
    <mergeCell ref="S124:S125"/>
    <mergeCell ref="T124:T125"/>
    <mergeCell ref="V124:V125"/>
    <mergeCell ref="W124:W125"/>
    <mergeCell ref="X124:X125"/>
    <mergeCell ref="Y124:Y125"/>
    <mergeCell ref="AA124:AA125"/>
    <mergeCell ref="AB124:AB125"/>
    <mergeCell ref="AC124:AC125"/>
    <mergeCell ref="AD124:AD125"/>
    <mergeCell ref="AF124:AF125"/>
    <mergeCell ref="AG124:AG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K126:K127"/>
    <mergeCell ref="L126:L127"/>
    <mergeCell ref="M126:M127"/>
    <mergeCell ref="N126:N127"/>
    <mergeCell ref="P126:P127"/>
    <mergeCell ref="Q126:Q127"/>
    <mergeCell ref="R126:R127"/>
    <mergeCell ref="S126:S127"/>
    <mergeCell ref="T126:T127"/>
    <mergeCell ref="V126:V127"/>
    <mergeCell ref="W126:W127"/>
    <mergeCell ref="X126:X127"/>
    <mergeCell ref="Y126:Y127"/>
    <mergeCell ref="AA126:AA127"/>
    <mergeCell ref="AB126:AB127"/>
    <mergeCell ref="AC126:AC127"/>
    <mergeCell ref="AD126:AD127"/>
    <mergeCell ref="AF126:AF127"/>
    <mergeCell ref="AG126:AG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AA128:AA129"/>
    <mergeCell ref="AB128:AB129"/>
    <mergeCell ref="AC128:AC129"/>
    <mergeCell ref="AD128:AD129"/>
    <mergeCell ref="AF128:AF129"/>
    <mergeCell ref="AG128:AG129"/>
    <mergeCell ref="A130:A131"/>
    <mergeCell ref="B130:B131"/>
    <mergeCell ref="C130:C131"/>
    <mergeCell ref="D130:D131"/>
    <mergeCell ref="F130:F131"/>
    <mergeCell ref="G130:G131"/>
    <mergeCell ref="H130:H131"/>
    <mergeCell ref="I130:I131"/>
    <mergeCell ref="K130:K131"/>
    <mergeCell ref="L130:L131"/>
    <mergeCell ref="M130:M131"/>
    <mergeCell ref="N130:N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A130:AA131"/>
    <mergeCell ref="AB130:AB131"/>
    <mergeCell ref="AC130:AC131"/>
    <mergeCell ref="AD130:AD131"/>
    <mergeCell ref="AF130:AF131"/>
    <mergeCell ref="AG130:AG131"/>
    <mergeCell ref="A132:A133"/>
    <mergeCell ref="B132:B133"/>
    <mergeCell ref="C132:C133"/>
    <mergeCell ref="D132:D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AA132:AA133"/>
    <mergeCell ref="AB132:AB133"/>
    <mergeCell ref="AC132:AC133"/>
    <mergeCell ref="AD132:AD133"/>
    <mergeCell ref="AF132:AF133"/>
    <mergeCell ref="AG132:AG133"/>
    <mergeCell ref="A134:F137"/>
    <mergeCell ref="H134:K137"/>
    <mergeCell ref="M134:P137"/>
    <mergeCell ref="R134:V137"/>
    <mergeCell ref="X134:AA137"/>
    <mergeCell ref="AC134:AF137"/>
    <mergeCell ref="AG134:AG137"/>
    <mergeCell ref="C141:AG143"/>
    <mergeCell ref="C144:O146"/>
  </mergeCells>
  <conditionalFormatting sqref="C3:C64 H72:H131 M72:M133 H3:H38 H41:H64 S3:S34 S37:S64 M3:M62 X3:X64 AC3:AC62 C72:C133 X72:X129 AC72:AC133 S72:S133">
    <cfRule type="expression" priority="2" aboveAverage="0" equalAverage="0" bottom="0" percent="0" rank="0" text="" dxfId="6">
      <formula>NOT(ISERROR(SEARCH("土",C3)))</formula>
    </cfRule>
  </conditionalFormatting>
  <conditionalFormatting sqref="C3:C62 H72:H131 M72:M133 H3:H38 H41:H64 S3:S34 S37:S64 M3:M62 X3:X64 AC3:AC62 C72:C133 X72:X129 AC72:AC133 S72:S133">
    <cfRule type="cellIs" priority="3" operator="between" aboveAverage="0" equalAverage="0" bottom="0" percent="0" rank="0" text="" dxfId="7">
      <formula>"土"</formula>
      <formula>"日"</formula>
    </cfRule>
  </conditionalFormatting>
  <conditionalFormatting sqref="H39:H40">
    <cfRule type="expression" priority="4" aboveAverage="0" equalAverage="0" bottom="0" percent="0" rank="0" text="" dxfId="8">
      <formula>NOT(ISERROR(SEARCH("土",H39)))</formula>
    </cfRule>
  </conditionalFormatting>
  <conditionalFormatting sqref="H39:H40">
    <cfRule type="cellIs" priority="5" operator="between" aboveAverage="0" equalAverage="0" bottom="0" percent="0" rank="0" text="" dxfId="9">
      <formula>"土"</formula>
      <formula>"日"</formula>
    </cfRule>
  </conditionalFormatting>
  <conditionalFormatting sqref="S35:S36">
    <cfRule type="expression" priority="6" aboveAverage="0" equalAverage="0" bottom="0" percent="0" rank="0" text="" dxfId="10">
      <formula>NOT(ISERROR(SEARCH("土",S35)))</formula>
    </cfRule>
  </conditionalFormatting>
  <conditionalFormatting sqref="S35:S36">
    <cfRule type="cellIs" priority="7" operator="between" aboveAverage="0" equalAverage="0" bottom="0" percent="0" rank="0" text="" dxfId="11">
      <formula>"土"</formula>
      <formula>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22:33:44Z</dcterms:created>
  <dc:creator>三枚橋　竹人</dc:creator>
  <dc:description/>
  <dc:language>en-US</dc:language>
  <cp:lastModifiedBy>濱口 めい</cp:lastModifiedBy>
  <cp:lastPrinted>2024-04-03T00:58:05Z</cp:lastPrinted>
  <dcterms:modified xsi:type="dcterms:W3CDTF">2024-07-02T00:03:47Z</dcterms:modified>
  <cp:revision>0</cp:revision>
  <dc:subject/>
  <dc:title/>
</cp:coreProperties>
</file>